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mage_oct06-janv07_par_reg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 </t>
  </si>
  <si>
    <t xml:space="preserve">DEFM1 Septembre 05</t>
  </si>
  <si>
    <t xml:space="preserve">Octobre</t>
  </si>
  <si>
    <t xml:space="preserve">DEFM1 Novembre</t>
  </si>
  <si>
    <t xml:space="preserve">DEFM1 Décembre</t>
  </si>
  <si>
    <t xml:space="preserve">DEFM1 Janvier</t>
  </si>
  <si>
    <t xml:space="preserve">DEFM1 Févier</t>
  </si>
  <si>
    <t xml:space="preserve">DEFM1 Mars</t>
  </si>
  <si>
    <t xml:space="preserve">DEFM1 Avril</t>
  </si>
  <si>
    <t xml:space="preserve">DEFM1 Mai</t>
  </si>
  <si>
    <t xml:space="preserve">DEFM1 Juin</t>
  </si>
  <si>
    <t xml:space="preserve">DEFM1 Juillet</t>
  </si>
  <si>
    <t xml:space="preserve">DEFM1 Aout</t>
  </si>
  <si>
    <t xml:space="preserve">DEFM1 Septembre</t>
  </si>
  <si>
    <t xml:space="preserve">DEFM1 Octobre</t>
  </si>
  <si>
    <t xml:space="preserve">DEFM1 Variation sept05 à sept06</t>
  </si>
  <si>
    <t xml:space="preserve">DEFM1 Variation janvier06 à janvier07</t>
  </si>
  <si>
    <t xml:space="preserve">DEFM1 maxi de sept 05 à janvier07</t>
  </si>
  <si>
    <t xml:space="preserve">DEFM1 mini de sept 05 à janvier07</t>
  </si>
  <si>
    <t xml:space="preserve">DEFM1 double amplitude (écrat maxi-mi)/moy( min;max)</t>
  </si>
  <si>
    <t xml:space="preserve">%DEFM1 double amplitude (écrat maxi-mi)/moy( min;max)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é</t>
  </si>
  <si>
    <t xml:space="preserve">Haute-Normandie</t>
  </si>
  <si>
    <t xml:space="preserve">Ile-de-France</t>
  </si>
  <si>
    <t xml:space="preserve">Languedoc-Roussillon</t>
  </si>
  <si>
    <t xml:space="preserve">Limousin</t>
  </si>
  <si>
    <t xml:space="preserve">Lorraine</t>
  </si>
  <si>
    <t xml:space="preserve">Midi-Pyrénées</t>
  </si>
  <si>
    <t xml:space="preserve">Nord-Pas-de-Calais</t>
  </si>
  <si>
    <t xml:space="preserve">Pays de la Loire</t>
  </si>
  <si>
    <t xml:space="preserve">Picardie</t>
  </si>
  <si>
    <t xml:space="preserve">Poitou-Charente</t>
  </si>
  <si>
    <t xml:space="preserve">Provence-Alpes-Côte d'Azur</t>
  </si>
  <si>
    <t xml:space="preserve">Rhône-Alpes</t>
  </si>
  <si>
    <t xml:space="preserve">France métropolitaine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E</t>
  </si>
  <si>
    <t xml:space="preserve">HAUTE-NORMANDIE</t>
  </si>
  <si>
    <t xml:space="preserve">ILE-DE-FRANCE</t>
  </si>
  <si>
    <t xml:space="preserve">LANGUEDOC-ROUSSILLON</t>
  </si>
  <si>
    <t xml:space="preserve">LIMOUSIN</t>
  </si>
  <si>
    <t xml:space="preserve">LORRAINE</t>
  </si>
  <si>
    <t xml:space="preserve">MIDI-PYRENEES</t>
  </si>
  <si>
    <t xml:space="preserve">NORD-PAS-DE-CALAIS</t>
  </si>
  <si>
    <t xml:space="preserve">PAYS-DE-LA-LOIRE</t>
  </si>
  <si>
    <t xml:space="preserve">PICARDIE</t>
  </si>
  <si>
    <t xml:space="preserve">POITOU-CHARENTE</t>
  </si>
  <si>
    <t xml:space="preserve">PROVENCE-ALPES-COTE-D'AZUR</t>
  </si>
  <si>
    <t xml:space="preserve">RHONE-ALPES</t>
  </si>
  <si>
    <t xml:space="preserve">idcarte</t>
  </si>
  <si>
    <t xml:space="preserve">variation de septembre à septembre</t>
  </si>
  <si>
    <t xml:space="preserve">variation de janvier à janvier</t>
  </si>
  <si>
    <t xml:space="preserve">tx cho BIT Variation sept05 à sept06</t>
  </si>
  <si>
    <t xml:space="preserve">tx cho BIT Variation janvier06 à janvier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variation du taux de DEFM1 de octobre 2005 à janvier 2007
(rapporté à la population active estimée en décembre 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93009903832"/>
          <c:y val="0.117823452239645"/>
          <c:w val="0.729295249031147"/>
          <c:h val="0.864246891984757"/>
        </c:manualLayout>
      </c:layout>
      <c:lineChart>
        <c:grouping val="standard"/>
        <c:varyColors val="0"/>
        <c:ser>
          <c:idx val="0"/>
          <c:order val="0"/>
          <c:tx>
            <c:strRef>
              <c:f>'chomage_oct06-janv07_par_region'!$B$51</c:f>
              <c:strCache>
                <c:ptCount val="1"/>
                <c:pt idx="0">
                  <c:v>BRETAG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51:$S$51</c:f>
              <c:numCache>
                <c:formatCode>General</c:formatCode>
                <c:ptCount val="17"/>
                <c:pt idx="0">
                  <c:v>8.18095893190287</c:v>
                </c:pt>
                <c:pt idx="1">
                  <c:v>8.3250444957995</c:v>
                </c:pt>
                <c:pt idx="2">
                  <c:v>8.18483530368486</c:v>
                </c:pt>
                <c:pt idx="3">
                  <c:v>8.13163828667666</c:v>
                </c:pt>
                <c:pt idx="4">
                  <c:v>8.50954329742329</c:v>
                </c:pt>
                <c:pt idx="5">
                  <c:v>8.24817686812253</c:v>
                </c:pt>
                <c:pt idx="6">
                  <c:v>7.70086616290329</c:v>
                </c:pt>
                <c:pt idx="7">
                  <c:v>7.18283443603739</c:v>
                </c:pt>
                <c:pt idx="8">
                  <c:v>6.77350607105802</c:v>
                </c:pt>
                <c:pt idx="9">
                  <c:v>6.70562832687546</c:v>
                </c:pt>
                <c:pt idx="10">
                  <c:v>6.9011789118777</c:v>
                </c:pt>
                <c:pt idx="11">
                  <c:v>7.44543800526857</c:v>
                </c:pt>
                <c:pt idx="12">
                  <c:v>7.59405974891008</c:v>
                </c:pt>
                <c:pt idx="13">
                  <c:v>7.62581300712428</c:v>
                </c:pt>
                <c:pt idx="14">
                  <c:v>7.56824476236191</c:v>
                </c:pt>
                <c:pt idx="15">
                  <c:v>7.45558255269804</c:v>
                </c:pt>
                <c:pt idx="16">
                  <c:v>7.732784373108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homage_oct06-janv07_par_region'!$B$52</c:f>
              <c:strCache>
                <c:ptCount val="1"/>
                <c:pt idx="0">
                  <c:v>MIDI-PYRENE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52:$S$52</c:f>
              <c:numCache>
                <c:formatCode>General</c:formatCode>
                <c:ptCount val="17"/>
                <c:pt idx="0">
                  <c:v>9.27749907666724</c:v>
                </c:pt>
                <c:pt idx="1">
                  <c:v>9.2732304026102</c:v>
                </c:pt>
                <c:pt idx="2">
                  <c:v>9.05608480927379</c:v>
                </c:pt>
                <c:pt idx="3">
                  <c:v>8.89758708559063</c:v>
                </c:pt>
                <c:pt idx="4">
                  <c:v>9.19481671612761</c:v>
                </c:pt>
                <c:pt idx="5">
                  <c:v>8.96365873621265</c:v>
                </c:pt>
                <c:pt idx="6">
                  <c:v>8.53957524837187</c:v>
                </c:pt>
                <c:pt idx="7">
                  <c:v>8.17896508781405</c:v>
                </c:pt>
                <c:pt idx="8">
                  <c:v>7.89426308766186</c:v>
                </c:pt>
                <c:pt idx="9">
                  <c:v>7.74857138614982</c:v>
                </c:pt>
                <c:pt idx="10">
                  <c:v>7.87765237774425</c:v>
                </c:pt>
                <c:pt idx="11">
                  <c:v>8.31296433430028</c:v>
                </c:pt>
                <c:pt idx="12">
                  <c:v>8.4207019556095</c:v>
                </c:pt>
                <c:pt idx="13">
                  <c:v>8.38905808923014</c:v>
                </c:pt>
                <c:pt idx="14">
                  <c:v>8.2337154724587</c:v>
                </c:pt>
                <c:pt idx="15">
                  <c:v>8.07419697889234</c:v>
                </c:pt>
                <c:pt idx="16">
                  <c:v>8.26470975800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chomage_oct06-janv07_par_region'!$B$53</c:f>
              <c:strCache>
                <c:ptCount val="1"/>
                <c:pt idx="0">
                  <c:v>LIMOUS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53:$S$53</c:f>
              <c:numCache>
                <c:formatCode>General</c:formatCode>
                <c:ptCount val="17"/>
                <c:pt idx="0">
                  <c:v>6.98340800203513</c:v>
                </c:pt>
                <c:pt idx="1">
                  <c:v>7.02580663397261</c:v>
                </c:pt>
                <c:pt idx="2">
                  <c:v>6.83077292706022</c:v>
                </c:pt>
                <c:pt idx="3">
                  <c:v>6.76046186243057</c:v>
                </c:pt>
                <c:pt idx="4">
                  <c:v>7.10742400045225</c:v>
                </c:pt>
                <c:pt idx="5">
                  <c:v>7.00920050313043</c:v>
                </c:pt>
                <c:pt idx="6">
                  <c:v>6.60146699266504</c:v>
                </c:pt>
                <c:pt idx="7">
                  <c:v>6.1955000918637</c:v>
                </c:pt>
                <c:pt idx="8">
                  <c:v>5.91566912107636</c:v>
                </c:pt>
                <c:pt idx="9">
                  <c:v>5.89694305863731</c:v>
                </c:pt>
                <c:pt idx="10">
                  <c:v>6.13967522647936</c:v>
                </c:pt>
                <c:pt idx="11">
                  <c:v>6.5717879503088</c:v>
                </c:pt>
                <c:pt idx="12">
                  <c:v>6.49229051542604</c:v>
                </c:pt>
                <c:pt idx="13">
                  <c:v>6.45059852735419</c:v>
                </c:pt>
                <c:pt idx="14">
                  <c:v>6.3389487965855</c:v>
                </c:pt>
                <c:pt idx="15">
                  <c:v>6.28277060926834</c:v>
                </c:pt>
                <c:pt idx="16">
                  <c:v>6.563308223921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chomage_oct06-janv07_par_region'!$B$54</c:f>
              <c:strCache>
                <c:ptCount val="1"/>
                <c:pt idx="0">
                  <c:v>CORS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54:$S$54</c:f>
              <c:numCache>
                <c:formatCode>General</c:formatCode>
                <c:ptCount val="17"/>
                <c:pt idx="0">
                  <c:v>8.41796971953338</c:v>
                </c:pt>
                <c:pt idx="1">
                  <c:v>9.34524695954331</c:v>
                </c:pt>
                <c:pt idx="2">
                  <c:v>9.80292876644329</c:v>
                </c:pt>
                <c:pt idx="3">
                  <c:v>9.74733184413006</c:v>
                </c:pt>
                <c:pt idx="4">
                  <c:v>9.79002233804915</c:v>
                </c:pt>
                <c:pt idx="5">
                  <c:v>9.54678580292877</c:v>
                </c:pt>
                <c:pt idx="6">
                  <c:v>9.04244229337305</c:v>
                </c:pt>
                <c:pt idx="7">
                  <c:v>7.96128071481757</c:v>
                </c:pt>
                <c:pt idx="8">
                  <c:v>7.25639116406056</c:v>
                </c:pt>
                <c:pt idx="9">
                  <c:v>6.78778853313477</c:v>
                </c:pt>
                <c:pt idx="10">
                  <c:v>6.7728965003723</c:v>
                </c:pt>
                <c:pt idx="11">
                  <c:v>6.96351451973194</c:v>
                </c:pt>
                <c:pt idx="12">
                  <c:v>7.63266319185902</c:v>
                </c:pt>
                <c:pt idx="13">
                  <c:v>8.99180938198064</c:v>
                </c:pt>
                <c:pt idx="14">
                  <c:v>9.3680814097791</c:v>
                </c:pt>
                <c:pt idx="15">
                  <c:v>9.24894514767932</c:v>
                </c:pt>
                <c:pt idx="16">
                  <c:v>9.384959046909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chomage_oct06-janv07_par_region'!$B$55</c:f>
              <c:strCache>
                <c:ptCount val="1"/>
                <c:pt idx="0">
                  <c:v>AQUITAIN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55:$S$55</c:f>
              <c:numCache>
                <c:formatCode>General</c:formatCode>
                <c:ptCount val="17"/>
                <c:pt idx="0">
                  <c:v>9.86169379590627</c:v>
                </c:pt>
                <c:pt idx="1">
                  <c:v>9.8969159452194</c:v>
                </c:pt>
                <c:pt idx="2">
                  <c:v>10.0390745718942</c:v>
                </c:pt>
                <c:pt idx="3">
                  <c:v>9.99030544207608</c:v>
                </c:pt>
                <c:pt idx="4">
                  <c:v>10.2607370404081</c:v>
                </c:pt>
                <c:pt idx="5">
                  <c:v>9.94814046525411</c:v>
                </c:pt>
                <c:pt idx="6">
                  <c:v>9.31752852274411</c:v>
                </c:pt>
                <c:pt idx="7">
                  <c:v>8.84092881485088</c:v>
                </c:pt>
                <c:pt idx="8">
                  <c:v>8.34214592638063</c:v>
                </c:pt>
                <c:pt idx="9">
                  <c:v>8.07078297313888</c:v>
                </c:pt>
                <c:pt idx="10">
                  <c:v>8.11972144021337</c:v>
                </c:pt>
                <c:pt idx="11">
                  <c:v>8.5988612069513</c:v>
                </c:pt>
                <c:pt idx="12">
                  <c:v>8.60876743644561</c:v>
                </c:pt>
                <c:pt idx="13">
                  <c:v>8.8153588891476</c:v>
                </c:pt>
                <c:pt idx="14">
                  <c:v>8.87462692885718</c:v>
                </c:pt>
                <c:pt idx="15">
                  <c:v>8.87708231907373</c:v>
                </c:pt>
                <c:pt idx="16">
                  <c:v>9.0898545816311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chomage_oct06-janv07_par_region'!$B$56</c:f>
              <c:strCache>
                <c:ptCount val="1"/>
                <c:pt idx="0">
                  <c:v>POITOU-CHAREN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56:$S$56</c:f>
              <c:numCache>
                <c:formatCode>General</c:formatCode>
                <c:ptCount val="17"/>
                <c:pt idx="0">
                  <c:v>9.38018409949805</c:v>
                </c:pt>
                <c:pt idx="1">
                  <c:v>9.60916281471207</c:v>
                </c:pt>
                <c:pt idx="2">
                  <c:v>9.56975220195342</c:v>
                </c:pt>
                <c:pt idx="3">
                  <c:v>9.36139531899683</c:v>
                </c:pt>
                <c:pt idx="4">
                  <c:v>9.68416518240393</c:v>
                </c:pt>
                <c:pt idx="5">
                  <c:v>9.41424831130107</c:v>
                </c:pt>
                <c:pt idx="6">
                  <c:v>8.83454569339765</c:v>
                </c:pt>
                <c:pt idx="7">
                  <c:v>8.28951830454933</c:v>
                </c:pt>
                <c:pt idx="8">
                  <c:v>7.91710328941138</c:v>
                </c:pt>
                <c:pt idx="9">
                  <c:v>7.69285995790091</c:v>
                </c:pt>
                <c:pt idx="10">
                  <c:v>7.81918777476682</c:v>
                </c:pt>
                <c:pt idx="11">
                  <c:v>8.41492959553713</c:v>
                </c:pt>
                <c:pt idx="12">
                  <c:v>8.40805565145132</c:v>
                </c:pt>
                <c:pt idx="13">
                  <c:v>8.5672256456161</c:v>
                </c:pt>
                <c:pt idx="14">
                  <c:v>8.48947370028993</c:v>
                </c:pt>
                <c:pt idx="15">
                  <c:v>8.32556832242158</c:v>
                </c:pt>
                <c:pt idx="16">
                  <c:v>8.626799827693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chomage_oct06-janv07_par_region'!$B$57</c:f>
              <c:strCache>
                <c:ptCount val="1"/>
                <c:pt idx="0">
                  <c:v>LANGUEDOC-ROUSSILLO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57:$S$57</c:f>
              <c:numCache>
                <c:formatCode>General</c:formatCode>
                <c:ptCount val="17"/>
                <c:pt idx="0">
                  <c:v>13.35700634606</c:v>
                </c:pt>
                <c:pt idx="1">
                  <c:v>13.7635781110427</c:v>
                </c:pt>
                <c:pt idx="2">
                  <c:v>13.7455263712626</c:v>
                </c:pt>
                <c:pt idx="3">
                  <c:v>13.68845958099</c:v>
                </c:pt>
                <c:pt idx="4">
                  <c:v>13.8319417965324</c:v>
                </c:pt>
                <c:pt idx="5">
                  <c:v>13.3724959034197</c:v>
                </c:pt>
                <c:pt idx="6">
                  <c:v>12.7559416428015</c:v>
                </c:pt>
                <c:pt idx="7">
                  <c:v>12.0313098691773</c:v>
                </c:pt>
                <c:pt idx="8">
                  <c:v>11.4432890036954</c:v>
                </c:pt>
                <c:pt idx="9">
                  <c:v>11.1289558058471</c:v>
                </c:pt>
                <c:pt idx="10">
                  <c:v>11.0887761269818</c:v>
                </c:pt>
                <c:pt idx="11">
                  <c:v>11.6489623743512</c:v>
                </c:pt>
                <c:pt idx="12">
                  <c:v>12.1872536083099</c:v>
                </c:pt>
                <c:pt idx="13">
                  <c:v>12.6535708088228</c:v>
                </c:pt>
                <c:pt idx="14">
                  <c:v>12.7311350584585</c:v>
                </c:pt>
                <c:pt idx="15">
                  <c:v>12.5956887786892</c:v>
                </c:pt>
                <c:pt idx="16">
                  <c:v>12.7145973355632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chomage_oct06-janv07_par_region'!$B$58</c:f>
              <c:strCache>
                <c:ptCount val="1"/>
                <c:pt idx="0">
                  <c:v>PAYS-DE-LA-LOI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58:$S$58</c:f>
              <c:numCache>
                <c:formatCode>General</c:formatCode>
                <c:ptCount val="17"/>
                <c:pt idx="0">
                  <c:v>8.1662337961</c:v>
                </c:pt>
                <c:pt idx="1">
                  <c:v>8.24154896276355</c:v>
                </c:pt>
                <c:pt idx="2">
                  <c:v>8.14122456136821</c:v>
                </c:pt>
                <c:pt idx="3">
                  <c:v>8.04176254737741</c:v>
                </c:pt>
                <c:pt idx="4">
                  <c:v>8.45269014564286</c:v>
                </c:pt>
                <c:pt idx="5">
                  <c:v>8.20849077892268</c:v>
                </c:pt>
                <c:pt idx="6">
                  <c:v>7.65685030248238</c:v>
                </c:pt>
                <c:pt idx="7">
                  <c:v>7.18936446360222</c:v>
                </c:pt>
                <c:pt idx="8">
                  <c:v>6.81652564237082</c:v>
                </c:pt>
                <c:pt idx="9">
                  <c:v>6.73308966098114</c:v>
                </c:pt>
                <c:pt idx="10">
                  <c:v>7.02910413759104</c:v>
                </c:pt>
                <c:pt idx="11">
                  <c:v>7.67107969465737</c:v>
                </c:pt>
                <c:pt idx="12">
                  <c:v>7.58088834526542</c:v>
                </c:pt>
                <c:pt idx="13">
                  <c:v>7.64470501320171</c:v>
                </c:pt>
                <c:pt idx="14">
                  <c:v>7.51606555869049</c:v>
                </c:pt>
                <c:pt idx="15">
                  <c:v>7.38196431728383</c:v>
                </c:pt>
                <c:pt idx="16">
                  <c:v>7.66583350461305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chomage_oct06-janv07_par_region'!$B$59</c:f>
              <c:strCache>
                <c:ptCount val="1"/>
                <c:pt idx="0">
                  <c:v>AUVERGN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59:$S$59</c:f>
              <c:numCache>
                <c:formatCode>General</c:formatCode>
                <c:ptCount val="17"/>
                <c:pt idx="0">
                  <c:v>7.92373261723637</c:v>
                </c:pt>
                <c:pt idx="1">
                  <c:v>8.04272134673087</c:v>
                </c:pt>
                <c:pt idx="2">
                  <c:v>7.91895778860497</c:v>
                </c:pt>
                <c:pt idx="3">
                  <c:v>7.78621755265204</c:v>
                </c:pt>
                <c:pt idx="4">
                  <c:v>7.98962525234969</c:v>
                </c:pt>
                <c:pt idx="5">
                  <c:v>7.85382912607267</c:v>
                </c:pt>
                <c:pt idx="6">
                  <c:v>7.57994495577554</c:v>
                </c:pt>
                <c:pt idx="7">
                  <c:v>7.15880507048602</c:v>
                </c:pt>
                <c:pt idx="8">
                  <c:v>6.74587789044251</c:v>
                </c:pt>
                <c:pt idx="9">
                  <c:v>6.55259282744342</c:v>
                </c:pt>
                <c:pt idx="10">
                  <c:v>6.71799289123513</c:v>
                </c:pt>
                <c:pt idx="11">
                  <c:v>7.30319588829957</c:v>
                </c:pt>
                <c:pt idx="12">
                  <c:v>7.26346931408632</c:v>
                </c:pt>
                <c:pt idx="13">
                  <c:v>7.34903424316101</c:v>
                </c:pt>
                <c:pt idx="14">
                  <c:v>7.3738633520443</c:v>
                </c:pt>
                <c:pt idx="15">
                  <c:v>7.32573307943978</c:v>
                </c:pt>
                <c:pt idx="16">
                  <c:v>7.55129598398713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'chomage_oct06-janv07_par_region'!$B$60</c:f>
              <c:strCache>
                <c:ptCount val="1"/>
                <c:pt idx="0">
                  <c:v>RHONE-ALP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60:$S$60</c:f>
              <c:numCache>
                <c:formatCode>General</c:formatCode>
                <c:ptCount val="17"/>
                <c:pt idx="0">
                  <c:v>8.22596960563344</c:v>
                </c:pt>
                <c:pt idx="1">
                  <c:v>8.16233091215598</c:v>
                </c:pt>
                <c:pt idx="2">
                  <c:v>8.06858005085336</c:v>
                </c:pt>
                <c:pt idx="3">
                  <c:v>7.86260788650839</c:v>
                </c:pt>
                <c:pt idx="4">
                  <c:v>8.01539011506386</c:v>
                </c:pt>
                <c:pt idx="5">
                  <c:v>7.7972414456967</c:v>
                </c:pt>
                <c:pt idx="6">
                  <c:v>7.4933635990787</c:v>
                </c:pt>
                <c:pt idx="7">
                  <c:v>7.23025236218027</c:v>
                </c:pt>
                <c:pt idx="8">
                  <c:v>7.00910070339885</c:v>
                </c:pt>
                <c:pt idx="9">
                  <c:v>6.77478525540425</c:v>
                </c:pt>
                <c:pt idx="10">
                  <c:v>6.91370436844459</c:v>
                </c:pt>
                <c:pt idx="11">
                  <c:v>7.44654987368933</c:v>
                </c:pt>
                <c:pt idx="12">
                  <c:v>7.31408924473171</c:v>
                </c:pt>
                <c:pt idx="13">
                  <c:v>7.36291867534435</c:v>
                </c:pt>
                <c:pt idx="14">
                  <c:v>7.24752983552257</c:v>
                </c:pt>
                <c:pt idx="15">
                  <c:v>7.11992335383731</c:v>
                </c:pt>
                <c:pt idx="16">
                  <c:v>7.26275046680031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'chomage_oct06-janv07_par_region'!$B$61</c:f>
              <c:strCache>
                <c:ptCount val="1"/>
                <c:pt idx="0">
                  <c:v>FRANCHE-COMT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61:$S$61</c:f>
              <c:numCache>
                <c:formatCode>General</c:formatCode>
                <c:ptCount val="17"/>
                <c:pt idx="0">
                  <c:v>8.98714122872703</c:v>
                </c:pt>
                <c:pt idx="1">
                  <c:v>8.89470561701882</c:v>
                </c:pt>
                <c:pt idx="2">
                  <c:v>8.81271345182571</c:v>
                </c:pt>
                <c:pt idx="3">
                  <c:v>8.87804054279258</c:v>
                </c:pt>
                <c:pt idx="4">
                  <c:v>9.16245780958708</c:v>
                </c:pt>
                <c:pt idx="5">
                  <c:v>9.03535884348829</c:v>
                </c:pt>
                <c:pt idx="6">
                  <c:v>8.78293851920817</c:v>
                </c:pt>
                <c:pt idx="7">
                  <c:v>8.50118766428986</c:v>
                </c:pt>
                <c:pt idx="8">
                  <c:v>8.14366627188958</c:v>
                </c:pt>
                <c:pt idx="9">
                  <c:v>8.01056787906933</c:v>
                </c:pt>
                <c:pt idx="10">
                  <c:v>8.30253997951307</c:v>
                </c:pt>
                <c:pt idx="11">
                  <c:v>8.97780878716034</c:v>
                </c:pt>
                <c:pt idx="12">
                  <c:v>8.41764009216897</c:v>
                </c:pt>
                <c:pt idx="13">
                  <c:v>8.33298151509967</c:v>
                </c:pt>
                <c:pt idx="14">
                  <c:v>8.25010054594783</c:v>
                </c:pt>
                <c:pt idx="15">
                  <c:v>8.26098839444231</c:v>
                </c:pt>
                <c:pt idx="16">
                  <c:v>8.42808353868408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'chomage_oct06-janv07_par_region'!$B$62</c:f>
              <c:strCache>
                <c:ptCount val="1"/>
                <c:pt idx="0">
                  <c:v>ALSAC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62:$S$62</c:f>
              <c:numCache>
                <c:formatCode>General</c:formatCode>
                <c:ptCount val="17"/>
                <c:pt idx="0">
                  <c:v>9.03750758458453</c:v>
                </c:pt>
                <c:pt idx="1">
                  <c:v>9.01608415675315</c:v>
                </c:pt>
                <c:pt idx="2">
                  <c:v>9.15360874186428</c:v>
                </c:pt>
                <c:pt idx="3">
                  <c:v>9.19604095053676</c:v>
                </c:pt>
                <c:pt idx="4">
                  <c:v>9.62561523247184</c:v>
                </c:pt>
                <c:pt idx="5">
                  <c:v>9.52527066082291</c:v>
                </c:pt>
                <c:pt idx="6">
                  <c:v>9.13646999959918</c:v>
                </c:pt>
                <c:pt idx="7">
                  <c:v>8.80005307481476</c:v>
                </c:pt>
                <c:pt idx="8">
                  <c:v>8.43765160530582</c:v>
                </c:pt>
                <c:pt idx="9">
                  <c:v>8.10883654200996</c:v>
                </c:pt>
                <c:pt idx="10">
                  <c:v>8.29791556957984</c:v>
                </c:pt>
                <c:pt idx="11">
                  <c:v>8.55748458549814</c:v>
                </c:pt>
                <c:pt idx="12">
                  <c:v>8.29059013941814</c:v>
                </c:pt>
                <c:pt idx="13">
                  <c:v>8.20683144738061</c:v>
                </c:pt>
                <c:pt idx="14">
                  <c:v>8.22010015106972</c:v>
                </c:pt>
                <c:pt idx="15">
                  <c:v>8.24414967650624</c:v>
                </c:pt>
                <c:pt idx="16">
                  <c:v>8.57890801332952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'chomage_oct06-janv07_par_region'!$B$63</c:f>
              <c:strCache>
                <c:ptCount val="1"/>
                <c:pt idx="0">
                  <c:v>LORRAIN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63:$S$63</c:f>
              <c:numCache>
                <c:formatCode>General</c:formatCode>
                <c:ptCount val="17"/>
                <c:pt idx="0">
                  <c:v>10.4955836891795</c:v>
                </c:pt>
                <c:pt idx="1">
                  <c:v>10.4371211117912</c:v>
                </c:pt>
                <c:pt idx="2">
                  <c:v>10.3914248523223</c:v>
                </c:pt>
                <c:pt idx="3">
                  <c:v>10.4304396743754</c:v>
                </c:pt>
                <c:pt idx="4">
                  <c:v>10.8325190331483</c:v>
                </c:pt>
                <c:pt idx="5">
                  <c:v>10.7093896864855</c:v>
                </c:pt>
                <c:pt idx="6">
                  <c:v>10.3043275431519</c:v>
                </c:pt>
                <c:pt idx="7">
                  <c:v>9.88017557863038</c:v>
                </c:pt>
                <c:pt idx="8">
                  <c:v>9.49694741828065</c:v>
                </c:pt>
                <c:pt idx="9">
                  <c:v>9.28564696000563</c:v>
                </c:pt>
                <c:pt idx="10">
                  <c:v>9.45459187751971</c:v>
                </c:pt>
                <c:pt idx="11">
                  <c:v>9.7126623977054</c:v>
                </c:pt>
                <c:pt idx="12">
                  <c:v>9.6032538600215</c:v>
                </c:pt>
                <c:pt idx="13">
                  <c:v>9.55815415746478</c:v>
                </c:pt>
                <c:pt idx="14">
                  <c:v>9.4014983123405</c:v>
                </c:pt>
                <c:pt idx="15">
                  <c:v>9.41307151643574</c:v>
                </c:pt>
                <c:pt idx="16">
                  <c:v>9.7576427888797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'chomage_oct06-janv07_par_region'!$B$64</c:f>
              <c:strCache>
                <c:ptCount val="1"/>
                <c:pt idx="0">
                  <c:v>NORD-PAS-DE-CALAIS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64:$S$64</c:f>
              <c:numCache>
                <c:formatCode>General</c:formatCode>
                <c:ptCount val="17"/>
                <c:pt idx="0">
                  <c:v>14.7857380166005</c:v>
                </c:pt>
                <c:pt idx="1">
                  <c:v>14.6971659738179</c:v>
                </c:pt>
                <c:pt idx="2">
                  <c:v>14.5185561570482</c:v>
                </c:pt>
                <c:pt idx="3">
                  <c:v>14.381405594347</c:v>
                </c:pt>
                <c:pt idx="4">
                  <c:v>14.8112836175921</c:v>
                </c:pt>
                <c:pt idx="5">
                  <c:v>14.6390950994324</c:v>
                </c:pt>
                <c:pt idx="6">
                  <c:v>14.1096171510094</c:v>
                </c:pt>
                <c:pt idx="7">
                  <c:v>13.555500959007</c:v>
                </c:pt>
                <c:pt idx="8">
                  <c:v>13.0714606779216</c:v>
                </c:pt>
                <c:pt idx="9">
                  <c:v>12.7492092031168</c:v>
                </c:pt>
                <c:pt idx="10">
                  <c:v>12.8053955659537</c:v>
                </c:pt>
                <c:pt idx="11">
                  <c:v>13.3944101199666</c:v>
                </c:pt>
                <c:pt idx="12">
                  <c:v>13.3314534748997</c:v>
                </c:pt>
                <c:pt idx="13">
                  <c:v>13.3049307197717</c:v>
                </c:pt>
                <c:pt idx="14">
                  <c:v>13.0899568097872</c:v>
                </c:pt>
                <c:pt idx="15">
                  <c:v>12.9742338413604</c:v>
                </c:pt>
                <c:pt idx="16">
                  <c:v>13.3174243333715</c:v>
                </c:pt>
              </c:numCache>
            </c:numRef>
          </c:val>
          <c:smooth val="1"/>
        </c:ser>
        <c:ser>
          <c:idx val="14"/>
          <c:order val="14"/>
          <c:tx>
            <c:strRef>
              <c:f>'chomage_oct06-janv07_par_region'!$B$65</c:f>
              <c:strCache>
                <c:ptCount val="1"/>
                <c:pt idx="0">
                  <c:v>BOURGOGN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65:$S$65</c:f>
              <c:numCache>
                <c:formatCode>General</c:formatCode>
                <c:ptCount val="17"/>
                <c:pt idx="0">
                  <c:v>8.38537491688881</c:v>
                </c:pt>
                <c:pt idx="1">
                  <c:v>8.37403451211404</c:v>
                </c:pt>
                <c:pt idx="2">
                  <c:v>8.28191314182031</c:v>
                </c:pt>
                <c:pt idx="3">
                  <c:v>8.21014236091693</c:v>
                </c:pt>
                <c:pt idx="4">
                  <c:v>8.39997762988647</c:v>
                </c:pt>
                <c:pt idx="5">
                  <c:v>8.19196664367516</c:v>
                </c:pt>
                <c:pt idx="6">
                  <c:v>7.7534192097136</c:v>
                </c:pt>
                <c:pt idx="7">
                  <c:v>7.38912812482523</c:v>
                </c:pt>
                <c:pt idx="8">
                  <c:v>7.0077487587694</c:v>
                </c:pt>
                <c:pt idx="9">
                  <c:v>6.82070975399089</c:v>
                </c:pt>
                <c:pt idx="10">
                  <c:v>7.02607982402177</c:v>
                </c:pt>
                <c:pt idx="11">
                  <c:v>7.54867053172517</c:v>
                </c:pt>
                <c:pt idx="12">
                  <c:v>7.34267906965183</c:v>
                </c:pt>
                <c:pt idx="13">
                  <c:v>7.37437006381696</c:v>
                </c:pt>
                <c:pt idx="14">
                  <c:v>7.28721982986286</c:v>
                </c:pt>
                <c:pt idx="15">
                  <c:v>7.26174275612227</c:v>
                </c:pt>
                <c:pt idx="16">
                  <c:v>7.50191078053055</c:v>
                </c:pt>
              </c:numCache>
            </c:numRef>
          </c:val>
          <c:smooth val="1"/>
        </c:ser>
        <c:ser>
          <c:idx val="15"/>
          <c:order val="15"/>
          <c:tx>
            <c:strRef>
              <c:f>'chomage_oct06-janv07_par_region'!$B$66</c:f>
              <c:strCache>
                <c:ptCount val="1"/>
                <c:pt idx="0">
                  <c:v>BASSE-NORMANDI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66:$S$66</c:f>
              <c:numCache>
                <c:formatCode>General</c:formatCode>
                <c:ptCount val="17"/>
                <c:pt idx="0">
                  <c:v>9.70198546839181</c:v>
                </c:pt>
                <c:pt idx="1">
                  <c:v>9.79505981837256</c:v>
                </c:pt>
                <c:pt idx="2">
                  <c:v>9.60467243833604</c:v>
                </c:pt>
                <c:pt idx="3">
                  <c:v>9.48016121113219</c:v>
                </c:pt>
                <c:pt idx="4">
                  <c:v>9.80265412017364</c:v>
                </c:pt>
                <c:pt idx="5">
                  <c:v>9.54109223721067</c:v>
                </c:pt>
                <c:pt idx="6">
                  <c:v>8.95032620175411</c:v>
                </c:pt>
                <c:pt idx="7">
                  <c:v>8.51974695079952</c:v>
                </c:pt>
                <c:pt idx="8">
                  <c:v>8.029472955455</c:v>
                </c:pt>
                <c:pt idx="9">
                  <c:v>7.71916625162924</c:v>
                </c:pt>
                <c:pt idx="10">
                  <c:v>7.90036982483655</c:v>
                </c:pt>
                <c:pt idx="11">
                  <c:v>8.4768303150399</c:v>
                </c:pt>
                <c:pt idx="12">
                  <c:v>8.73380029458827</c:v>
                </c:pt>
                <c:pt idx="13">
                  <c:v>8.7910224756011</c:v>
                </c:pt>
                <c:pt idx="14">
                  <c:v>8.69317961053595</c:v>
                </c:pt>
                <c:pt idx="15">
                  <c:v>8.64655412971067</c:v>
                </c:pt>
                <c:pt idx="16">
                  <c:v>8.87685574712035</c:v>
                </c:pt>
              </c:numCache>
            </c:numRef>
          </c:val>
          <c:smooth val="1"/>
        </c:ser>
        <c:ser>
          <c:idx val="16"/>
          <c:order val="16"/>
          <c:tx>
            <c:strRef>
              <c:f>'chomage_oct06-janv07_par_region'!$B$67</c:f>
              <c:strCache>
                <c:ptCount val="1"/>
                <c:pt idx="0">
                  <c:v>PROVENCE-ALPES-COTE-D'AZU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67:$S$67</c:f>
              <c:numCache>
                <c:formatCode>General</c:formatCode>
                <c:ptCount val="17"/>
                <c:pt idx="0">
                  <c:v>11.8292310901656</c:v>
                </c:pt>
                <c:pt idx="1">
                  <c:v>11.9895561591968</c:v>
                </c:pt>
                <c:pt idx="2">
                  <c:v>12.0565124839338</c:v>
                </c:pt>
                <c:pt idx="3">
                  <c:v>11.7872852518881</c:v>
                </c:pt>
                <c:pt idx="4">
                  <c:v>11.9026363071512</c:v>
                </c:pt>
                <c:pt idx="5">
                  <c:v>11.6594850307192</c:v>
                </c:pt>
                <c:pt idx="6">
                  <c:v>11.2856175122753</c:v>
                </c:pt>
                <c:pt idx="7">
                  <c:v>10.7640423226779</c:v>
                </c:pt>
                <c:pt idx="8">
                  <c:v>10.3104328496477</c:v>
                </c:pt>
                <c:pt idx="9">
                  <c:v>10.0124379504411</c:v>
                </c:pt>
                <c:pt idx="10">
                  <c:v>9.98024956652229</c:v>
                </c:pt>
                <c:pt idx="11">
                  <c:v>10.2844129713579</c:v>
                </c:pt>
                <c:pt idx="12">
                  <c:v>10.5459015327054</c:v>
                </c:pt>
                <c:pt idx="13">
                  <c:v>10.8254469923488</c:v>
                </c:pt>
                <c:pt idx="14">
                  <c:v>11.0812156666584</c:v>
                </c:pt>
                <c:pt idx="15">
                  <c:v>10.867561062598</c:v>
                </c:pt>
                <c:pt idx="16">
                  <c:v>10.9682759363231</c:v>
                </c:pt>
              </c:numCache>
            </c:numRef>
          </c:val>
          <c:smooth val="1"/>
        </c:ser>
        <c:ser>
          <c:idx val="17"/>
          <c:order val="17"/>
          <c:tx>
            <c:strRef>
              <c:f>'chomage_oct06-janv07_par_region'!$B$68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68:$S$68</c:f>
              <c:numCache>
                <c:formatCode>General</c:formatCode>
                <c:ptCount val="17"/>
                <c:pt idx="0">
                  <c:v>8.9218802936767</c:v>
                </c:pt>
                <c:pt idx="1">
                  <c:v>8.907679292709</c:v>
                </c:pt>
                <c:pt idx="2">
                  <c:v>8.91224390016291</c:v>
                </c:pt>
                <c:pt idx="3">
                  <c:v>8.90210032804312</c:v>
                </c:pt>
                <c:pt idx="4">
                  <c:v>9.18713470460904</c:v>
                </c:pt>
                <c:pt idx="5">
                  <c:v>9.02179447905657</c:v>
                </c:pt>
                <c:pt idx="6">
                  <c:v>8.54291643928159</c:v>
                </c:pt>
                <c:pt idx="7">
                  <c:v>8.11313328856637</c:v>
                </c:pt>
                <c:pt idx="8">
                  <c:v>7.65910700048486</c:v>
                </c:pt>
                <c:pt idx="9">
                  <c:v>7.52653051287929</c:v>
                </c:pt>
                <c:pt idx="10">
                  <c:v>7.69349370997093</c:v>
                </c:pt>
                <c:pt idx="11">
                  <c:v>8.25291171237698</c:v>
                </c:pt>
                <c:pt idx="12">
                  <c:v>8.01707366059202</c:v>
                </c:pt>
                <c:pt idx="13">
                  <c:v>8.06890731412411</c:v>
                </c:pt>
                <c:pt idx="14">
                  <c:v>8.0084516242902</c:v>
                </c:pt>
                <c:pt idx="15">
                  <c:v>7.99212047317735</c:v>
                </c:pt>
                <c:pt idx="16">
                  <c:v>8.16902437094637</c:v>
                </c:pt>
              </c:numCache>
            </c:numRef>
          </c:val>
          <c:smooth val="1"/>
        </c:ser>
        <c:ser>
          <c:idx val="18"/>
          <c:order val="18"/>
          <c:tx>
            <c:strRef>
              <c:f>'chomage_oct06-janv07_par_region'!$B$69</c:f>
              <c:strCache>
                <c:ptCount val="1"/>
                <c:pt idx="0">
                  <c:v>HAUTE-NORMANDI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69:$S$69</c:f>
              <c:numCache>
                <c:formatCode>General</c:formatCode>
                <c:ptCount val="17"/>
                <c:pt idx="0">
                  <c:v>11.2072123640527</c:v>
                </c:pt>
                <c:pt idx="1">
                  <c:v>10.9748139668002</c:v>
                </c:pt>
                <c:pt idx="2">
                  <c:v>10.7150829994276</c:v>
                </c:pt>
                <c:pt idx="3">
                  <c:v>10.5575271894677</c:v>
                </c:pt>
                <c:pt idx="4">
                  <c:v>10.7836290784201</c:v>
                </c:pt>
                <c:pt idx="5">
                  <c:v>10.6681453921007</c:v>
                </c:pt>
                <c:pt idx="6">
                  <c:v>10.1207784773898</c:v>
                </c:pt>
                <c:pt idx="7">
                  <c:v>9.72810532341156</c:v>
                </c:pt>
                <c:pt idx="8">
                  <c:v>9.38580423583286</c:v>
                </c:pt>
                <c:pt idx="9">
                  <c:v>9.26617057813394</c:v>
                </c:pt>
                <c:pt idx="10">
                  <c:v>9.52003434459073</c:v>
                </c:pt>
                <c:pt idx="11">
                  <c:v>10.0397824842587</c:v>
                </c:pt>
                <c:pt idx="12">
                  <c:v>10.1419576416714</c:v>
                </c:pt>
                <c:pt idx="13">
                  <c:v>9.9593589009731</c:v>
                </c:pt>
                <c:pt idx="14">
                  <c:v>9.80051516886091</c:v>
                </c:pt>
                <c:pt idx="15">
                  <c:v>9.73826559816829</c:v>
                </c:pt>
                <c:pt idx="16">
                  <c:v>9.96937607326846</c:v>
                </c:pt>
              </c:numCache>
            </c:numRef>
          </c:val>
          <c:smooth val="1"/>
        </c:ser>
        <c:ser>
          <c:idx val="19"/>
          <c:order val="19"/>
          <c:tx>
            <c:strRef>
              <c:f>'chomage_oct06-janv07_par_region'!$B$70</c:f>
              <c:strCache>
                <c:ptCount val="1"/>
                <c:pt idx="0">
                  <c:v>PICARDI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70:$S$70</c:f>
              <c:numCache>
                <c:formatCode>General</c:formatCode>
                <c:ptCount val="17"/>
                <c:pt idx="0">
                  <c:v>13.0579526436636</c:v>
                </c:pt>
                <c:pt idx="1">
                  <c:v>13.0674257153297</c:v>
                </c:pt>
                <c:pt idx="2">
                  <c:v>13.0507350652514</c:v>
                </c:pt>
                <c:pt idx="3">
                  <c:v>12.9881827190122</c:v>
                </c:pt>
                <c:pt idx="4">
                  <c:v>13.349663104491</c:v>
                </c:pt>
                <c:pt idx="5">
                  <c:v>13.1798996455868</c:v>
                </c:pt>
                <c:pt idx="6">
                  <c:v>12.6148234023965</c:v>
                </c:pt>
                <c:pt idx="7">
                  <c:v>12.1389143258406</c:v>
                </c:pt>
                <c:pt idx="8">
                  <c:v>11.6760871101568</c:v>
                </c:pt>
                <c:pt idx="9">
                  <c:v>11.281977255606</c:v>
                </c:pt>
                <c:pt idx="10">
                  <c:v>11.274308578543</c:v>
                </c:pt>
                <c:pt idx="11">
                  <c:v>11.9453930046629</c:v>
                </c:pt>
                <c:pt idx="12">
                  <c:v>11.7239035671378</c:v>
                </c:pt>
                <c:pt idx="13">
                  <c:v>11.8032969296722</c:v>
                </c:pt>
                <c:pt idx="14">
                  <c:v>11.7106713400487</c:v>
                </c:pt>
                <c:pt idx="15">
                  <c:v>11.5930849584162</c:v>
                </c:pt>
                <c:pt idx="16">
                  <c:v>11.8774274746144</c:v>
                </c:pt>
              </c:numCache>
            </c:numRef>
          </c:val>
          <c:smooth val="1"/>
        </c:ser>
        <c:ser>
          <c:idx val="20"/>
          <c:order val="20"/>
          <c:tx>
            <c:strRef>
              <c:f>'chomage_oct06-janv07_par_region'!$B$71</c:f>
              <c:strCache>
                <c:ptCount val="1"/>
                <c:pt idx="0">
                  <c:v>CHAMPAGNE-ARDENN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71:$S$71</c:f>
              <c:numCache>
                <c:formatCode>General</c:formatCode>
                <c:ptCount val="17"/>
                <c:pt idx="0">
                  <c:v>10.3589030442686</c:v>
                </c:pt>
                <c:pt idx="1">
                  <c:v>10.7157565274689</c:v>
                </c:pt>
                <c:pt idx="2">
                  <c:v>10.6218981234066</c:v>
                </c:pt>
                <c:pt idx="3">
                  <c:v>10.6100221620762</c:v>
                </c:pt>
                <c:pt idx="4">
                  <c:v>11.0463679670844</c:v>
                </c:pt>
                <c:pt idx="5">
                  <c:v>10.8711017635803</c:v>
                </c:pt>
                <c:pt idx="6">
                  <c:v>10.4738317023041</c:v>
                </c:pt>
                <c:pt idx="7">
                  <c:v>10.0424661391441</c:v>
                </c:pt>
                <c:pt idx="8">
                  <c:v>9.52720265561819</c:v>
                </c:pt>
                <c:pt idx="9">
                  <c:v>9.10694686273496</c:v>
                </c:pt>
                <c:pt idx="10">
                  <c:v>9.35155335658723</c:v>
                </c:pt>
                <c:pt idx="11">
                  <c:v>10.0574068646887</c:v>
                </c:pt>
                <c:pt idx="12">
                  <c:v>9.24179648816331</c:v>
                </c:pt>
                <c:pt idx="13">
                  <c:v>9.56896006803777</c:v>
                </c:pt>
                <c:pt idx="14">
                  <c:v>9.45288212342189</c:v>
                </c:pt>
                <c:pt idx="15">
                  <c:v>9.45096664578796</c:v>
                </c:pt>
                <c:pt idx="16">
                  <c:v>9.66032835117601</c:v>
                </c:pt>
              </c:numCache>
            </c:numRef>
          </c:val>
          <c:smooth val="1"/>
        </c:ser>
        <c:ser>
          <c:idx val="21"/>
          <c:order val="21"/>
          <c:tx>
            <c:strRef>
              <c:f>'chomage_oct06-janv07_par_region'!$B$72</c:f>
              <c:strCache>
                <c:ptCount val="1"/>
                <c:pt idx="0">
                  <c:v>ILE-DE-FRANC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72:$S$72</c:f>
              <c:numCache>
                <c:formatCode>General</c:formatCode>
                <c:ptCount val="17"/>
                <c:pt idx="0">
                  <c:v>9.82599364453629</c:v>
                </c:pt>
                <c:pt idx="1">
                  <c:v>9.67589978676682</c:v>
                </c:pt>
                <c:pt idx="2">
                  <c:v>9.52775155547224</c:v>
                </c:pt>
                <c:pt idx="3">
                  <c:v>9.31169347702533</c:v>
                </c:pt>
                <c:pt idx="4">
                  <c:v>9.38671234398976</c:v>
                </c:pt>
                <c:pt idx="5">
                  <c:v>9.26771109392474</c:v>
                </c:pt>
                <c:pt idx="6">
                  <c:v>8.90348607623638</c:v>
                </c:pt>
                <c:pt idx="7">
                  <c:v>8.68798923619569</c:v>
                </c:pt>
                <c:pt idx="8">
                  <c:v>8.44407502485351</c:v>
                </c:pt>
                <c:pt idx="9">
                  <c:v>8.25506863758629</c:v>
                </c:pt>
                <c:pt idx="10">
                  <c:v>8.28790108435002</c:v>
                </c:pt>
                <c:pt idx="11">
                  <c:v>8.53473373540453</c:v>
                </c:pt>
                <c:pt idx="12">
                  <c:v>8.42665792631389</c:v>
                </c:pt>
                <c:pt idx="13">
                  <c:v>8.41365590323651</c:v>
                </c:pt>
                <c:pt idx="14">
                  <c:v>8.30576717361461</c:v>
                </c:pt>
                <c:pt idx="15">
                  <c:v>8.10026037720459</c:v>
                </c:pt>
                <c:pt idx="16">
                  <c:v>8.22203040340694</c:v>
                </c:pt>
              </c:numCache>
            </c:numRef>
          </c:val>
          <c:smooth val="1"/>
        </c:ser>
        <c:ser>
          <c:idx val="22"/>
          <c:order val="22"/>
          <c:tx>
            <c:strRef>
              <c:f>'chomage_oct06-janv07_par_region'!$B$73</c:f>
              <c:strCache>
                <c:ptCount val="1"/>
                <c:pt idx="0">
                  <c:v>France métropolitai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omage_oct06-janv07_par_region'!$C$50:$S$50</c:f>
              <c:strCache>
                <c:ptCount val="17"/>
                <c:pt idx="0">
                  <c:v>DEFM1 Septembre 05</c:v>
                </c:pt>
                <c:pt idx="1">
                  <c:v>Octobre</c:v>
                </c:pt>
                <c:pt idx="2">
                  <c:v>DEFM1 Novembre</c:v>
                </c:pt>
                <c:pt idx="3">
                  <c:v>DEFM1 Décembre</c:v>
                </c:pt>
                <c:pt idx="4">
                  <c:v>DEFM1 Janvier</c:v>
                </c:pt>
                <c:pt idx="5">
                  <c:v>DEFM1 Févier</c:v>
                </c:pt>
                <c:pt idx="6">
                  <c:v>DEFM1 Mars</c:v>
                </c:pt>
                <c:pt idx="7">
                  <c:v>DEFM1 Avril</c:v>
                </c:pt>
                <c:pt idx="8">
                  <c:v>DEFM1 Mai</c:v>
                </c:pt>
                <c:pt idx="9">
                  <c:v>DEFM1 Juin</c:v>
                </c:pt>
                <c:pt idx="10">
                  <c:v>DEFM1 Juillet</c:v>
                </c:pt>
                <c:pt idx="11">
                  <c:v>DEFM1 Aout</c:v>
                </c:pt>
                <c:pt idx="12">
                  <c:v>DEFM1 Septembre</c:v>
                </c:pt>
                <c:pt idx="13">
                  <c:v>DEFM1 Octobre</c:v>
                </c:pt>
                <c:pt idx="14">
                  <c:v>DEFM1 Novembre</c:v>
                </c:pt>
                <c:pt idx="15">
                  <c:v>DEFM1 Décembre</c:v>
                </c:pt>
                <c:pt idx="16">
                  <c:v>DEFM1 Janvier</c:v>
                </c:pt>
              </c:strCache>
            </c:strRef>
          </c:cat>
          <c:val>
            <c:numRef>
              <c:f>'chomage_oct06-janv07_par_region'!$C$73:$S$73</c:f>
              <c:numCache>
                <c:formatCode>General</c:formatCode>
                <c:ptCount val="17"/>
                <c:pt idx="0">
                  <c:v>9.98400582119825</c:v>
                </c:pt>
                <c:pt idx="1">
                  <c:v>9.98977958186483</c:v>
                </c:pt>
                <c:pt idx="2">
                  <c:v>9.90659557157892</c:v>
                </c:pt>
                <c:pt idx="3">
                  <c:v>9.77381549063465</c:v>
                </c:pt>
                <c:pt idx="4">
                  <c:v>10.0116189239171</c:v>
                </c:pt>
                <c:pt idx="5">
                  <c:v>9.81549161951155</c:v>
                </c:pt>
                <c:pt idx="6">
                  <c:v>9.37429751552657</c:v>
                </c:pt>
                <c:pt idx="7">
                  <c:v>8.97983106805216</c:v>
                </c:pt>
                <c:pt idx="8">
                  <c:v>8.61457402244323</c:v>
                </c:pt>
                <c:pt idx="9">
                  <c:v>8.39765379316379</c:v>
                </c:pt>
                <c:pt idx="10">
                  <c:v>8.50818006878121</c:v>
                </c:pt>
                <c:pt idx="11">
                  <c:v>8.95992041648553</c:v>
                </c:pt>
                <c:pt idx="12">
                  <c:v>8.91406272249189</c:v>
                </c:pt>
                <c:pt idx="13">
                  <c:v>8.97909652422891</c:v>
                </c:pt>
                <c:pt idx="14">
                  <c:v>8.91411196565322</c:v>
                </c:pt>
                <c:pt idx="15">
                  <c:v>8.79617459425482</c:v>
                </c:pt>
                <c:pt idx="16">
                  <c:v>8.99696768819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067947"/>
        <c:axId val="55006351"/>
      </c:lineChart>
      <c:catAx>
        <c:axId val="470679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6351"/>
        <c:crossesAt val="0"/>
        <c:auto val="1"/>
        <c:lblAlgn val="ctr"/>
        <c:lblOffset val="100"/>
        <c:noMultiLvlLbl val="0"/>
      </c:catAx>
      <c:valAx>
        <c:axId val="55006351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79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677048945027"/>
          <c:y val="0.106203535953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</xdr:colOff>
      <xdr:row>75</xdr:row>
      <xdr:rowOff>86040</xdr:rowOff>
    </xdr:from>
    <xdr:to>
      <xdr:col>22</xdr:col>
      <xdr:colOff>741240</xdr:colOff>
      <xdr:row>111</xdr:row>
      <xdr:rowOff>19080</xdr:rowOff>
    </xdr:to>
    <xdr:graphicFrame>
      <xdr:nvGraphicFramePr>
        <xdr:cNvPr id="0" name="Chart 1"/>
        <xdr:cNvGraphicFramePr/>
      </xdr:nvGraphicFramePr>
      <xdr:xfrm>
        <a:off x="7850160" y="12716280"/>
        <a:ext cx="1003212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J75" colorId="64" zoomScale="100" zoomScaleNormal="100" zoomScalePageLayoutView="100" workbookViewId="0">
      <selection pane="topLeft" activeCell="U73" activeCellId="0" sqref="U7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3</v>
      </c>
      <c r="Q1" s="1" t="s">
        <v>4</v>
      </c>
      <c r="R1" s="1" t="s">
        <v>5</v>
      </c>
      <c r="S1" s="1" t="s">
        <v>15</v>
      </c>
      <c r="T1" s="1" t="s">
        <v>16</v>
      </c>
      <c r="U1" s="1" t="s">
        <v>17</v>
      </c>
      <c r="V1" s="1" t="s">
        <v>18</v>
      </c>
      <c r="W1" s="1" t="s">
        <v>19</v>
      </c>
      <c r="X1" s="1" t="s">
        <v>20</v>
      </c>
    </row>
    <row r="2" customFormat="false" ht="12.75" hidden="false" customHeight="false" outlineLevel="0" collapsed="false">
      <c r="A2" s="1" t="s">
        <v>21</v>
      </c>
      <c r="B2" s="1" t="n">
        <v>65387</v>
      </c>
      <c r="C2" s="1" t="n">
        <v>65232</v>
      </c>
      <c r="D2" s="1" t="n">
        <v>66227</v>
      </c>
      <c r="E2" s="1" t="n">
        <v>66534</v>
      </c>
      <c r="F2" s="1" t="n">
        <v>69642</v>
      </c>
      <c r="G2" s="1" t="n">
        <v>68916</v>
      </c>
      <c r="H2" s="1" t="n">
        <v>66103</v>
      </c>
      <c r="I2" s="1" t="n">
        <v>63669</v>
      </c>
      <c r="J2" s="1" t="n">
        <v>61047</v>
      </c>
      <c r="K2" s="1" t="n">
        <v>58668</v>
      </c>
      <c r="L2" s="1" t="n">
        <v>60036</v>
      </c>
      <c r="M2" s="1" t="n">
        <v>61914</v>
      </c>
      <c r="N2" s="1" t="n">
        <v>59983</v>
      </c>
      <c r="O2" s="1" t="n">
        <v>59377</v>
      </c>
      <c r="P2" s="1" t="n">
        <v>59473</v>
      </c>
      <c r="Q2" s="1" t="n">
        <v>59647</v>
      </c>
      <c r="R2" s="1" t="n">
        <v>62069</v>
      </c>
      <c r="S2" s="1" t="n">
        <v>-8.3</v>
      </c>
      <c r="T2" s="1" t="n">
        <v>-10.87</v>
      </c>
      <c r="U2" s="1" t="n">
        <v>69642</v>
      </c>
      <c r="V2" s="1" t="n">
        <v>62069</v>
      </c>
      <c r="W2" s="1" t="n">
        <v>7573</v>
      </c>
      <c r="X2" s="1" t="n">
        <v>11.5</v>
      </c>
    </row>
    <row r="3" customFormat="false" ht="12.75" hidden="false" customHeight="false" outlineLevel="0" collapsed="false">
      <c r="A3" s="1" t="s">
        <v>22</v>
      </c>
      <c r="B3" s="1" t="n">
        <v>116474</v>
      </c>
      <c r="C3" s="1" t="n">
        <v>116890</v>
      </c>
      <c r="D3" s="1" t="n">
        <v>118569</v>
      </c>
      <c r="E3" s="1" t="n">
        <v>117993</v>
      </c>
      <c r="F3" s="1" t="n">
        <v>121187</v>
      </c>
      <c r="G3" s="1" t="n">
        <v>117495</v>
      </c>
      <c r="H3" s="1" t="n">
        <v>110047</v>
      </c>
      <c r="I3" s="1" t="n">
        <v>104418</v>
      </c>
      <c r="J3" s="1" t="n">
        <v>98527</v>
      </c>
      <c r="K3" s="1" t="n">
        <v>95322</v>
      </c>
      <c r="L3" s="1" t="n">
        <v>95900</v>
      </c>
      <c r="M3" s="1" t="n">
        <v>101559</v>
      </c>
      <c r="N3" s="1" t="n">
        <v>101676</v>
      </c>
      <c r="O3" s="1" t="n">
        <v>104116</v>
      </c>
      <c r="P3" s="1" t="n">
        <v>104816</v>
      </c>
      <c r="Q3" s="1" t="n">
        <v>104845</v>
      </c>
      <c r="R3" s="1" t="n">
        <v>107358</v>
      </c>
      <c r="S3" s="1" t="n">
        <v>-12.7</v>
      </c>
      <c r="T3" s="1" t="n">
        <v>-11.41</v>
      </c>
      <c r="U3" s="1" t="n">
        <v>121187</v>
      </c>
      <c r="V3" s="1" t="n">
        <v>107358</v>
      </c>
      <c r="W3" s="1" t="n">
        <v>13829</v>
      </c>
      <c r="X3" s="1" t="n">
        <v>12.1</v>
      </c>
    </row>
    <row r="4" customFormat="false" ht="12.75" hidden="false" customHeight="false" outlineLevel="0" collapsed="false">
      <c r="A4" s="1" t="s">
        <v>23</v>
      </c>
      <c r="B4" s="1" t="n">
        <v>41487</v>
      </c>
      <c r="C4" s="1" t="n">
        <v>42110</v>
      </c>
      <c r="D4" s="1" t="n">
        <v>41462</v>
      </c>
      <c r="E4" s="1" t="n">
        <v>40767</v>
      </c>
      <c r="F4" s="1" t="n">
        <v>41832</v>
      </c>
      <c r="G4" s="1" t="n">
        <v>41121</v>
      </c>
      <c r="H4" s="1" t="n">
        <v>39687</v>
      </c>
      <c r="I4" s="1" t="n">
        <v>37482</v>
      </c>
      <c r="J4" s="1" t="n">
        <v>35320</v>
      </c>
      <c r="K4" s="1" t="n">
        <v>34308</v>
      </c>
      <c r="L4" s="1" t="n">
        <v>35174</v>
      </c>
      <c r="M4" s="1" t="n">
        <v>38238</v>
      </c>
      <c r="N4" s="1" t="n">
        <v>38030</v>
      </c>
      <c r="O4" s="1" t="n">
        <v>38478</v>
      </c>
      <c r="P4" s="1" t="n">
        <v>38608</v>
      </c>
      <c r="Q4" s="1" t="n">
        <v>38356</v>
      </c>
      <c r="R4" s="1" t="n">
        <v>39537</v>
      </c>
      <c r="S4" s="1" t="n">
        <v>-8.3</v>
      </c>
      <c r="T4" s="1" t="n">
        <v>-5.49</v>
      </c>
      <c r="U4" s="1" t="n">
        <v>42110</v>
      </c>
      <c r="V4" s="1" t="n">
        <v>39537</v>
      </c>
      <c r="W4" s="1" t="n">
        <v>2573</v>
      </c>
      <c r="X4" s="1" t="n">
        <v>6.3</v>
      </c>
    </row>
    <row r="5" customFormat="false" ht="12.75" hidden="false" customHeight="false" outlineLevel="0" collapsed="false">
      <c r="A5" s="1" t="s">
        <v>24</v>
      </c>
      <c r="B5" s="1" t="n">
        <v>54934</v>
      </c>
      <c r="C5" s="1" t="n">
        <v>55461</v>
      </c>
      <c r="D5" s="1" t="n">
        <v>54383</v>
      </c>
      <c r="E5" s="1" t="n">
        <v>53678</v>
      </c>
      <c r="F5" s="1" t="n">
        <v>55504</v>
      </c>
      <c r="G5" s="1" t="n">
        <v>54023</v>
      </c>
      <c r="H5" s="1" t="n">
        <v>50678</v>
      </c>
      <c r="I5" s="1" t="n">
        <v>48240</v>
      </c>
      <c r="J5" s="1" t="n">
        <v>45464</v>
      </c>
      <c r="K5" s="1" t="n">
        <v>43707</v>
      </c>
      <c r="L5" s="1" t="n">
        <v>44733</v>
      </c>
      <c r="M5" s="1" t="n">
        <v>47997</v>
      </c>
      <c r="N5" s="1" t="n">
        <v>49452</v>
      </c>
      <c r="O5" s="1" t="n">
        <v>49776</v>
      </c>
      <c r="P5" s="1" t="n">
        <v>49222</v>
      </c>
      <c r="Q5" s="1" t="n">
        <v>48958</v>
      </c>
      <c r="R5" s="1" t="n">
        <v>50262</v>
      </c>
      <c r="S5" s="1" t="n">
        <v>-10</v>
      </c>
      <c r="T5" s="1" t="n">
        <v>-9.44</v>
      </c>
      <c r="U5" s="1" t="n">
        <v>55504</v>
      </c>
      <c r="V5" s="1" t="n">
        <v>50262</v>
      </c>
      <c r="W5" s="1" t="n">
        <v>5242</v>
      </c>
      <c r="X5" s="1" t="n">
        <v>9.91</v>
      </c>
    </row>
    <row r="6" customFormat="false" ht="12.75" hidden="false" customHeight="false" outlineLevel="0" collapsed="false">
      <c r="A6" s="1" t="s">
        <v>25</v>
      </c>
      <c r="B6" s="1" t="n">
        <v>53978</v>
      </c>
      <c r="C6" s="1" t="n">
        <v>53905</v>
      </c>
      <c r="D6" s="1" t="n">
        <v>53312</v>
      </c>
      <c r="E6" s="1" t="n">
        <v>52850</v>
      </c>
      <c r="F6" s="1" t="n">
        <v>54072</v>
      </c>
      <c r="G6" s="1" t="n">
        <v>52733</v>
      </c>
      <c r="H6" s="1" t="n">
        <v>49910</v>
      </c>
      <c r="I6" s="1" t="n">
        <v>47565</v>
      </c>
      <c r="J6" s="1" t="n">
        <v>45110</v>
      </c>
      <c r="K6" s="1" t="n">
        <v>43906</v>
      </c>
      <c r="L6" s="1" t="n">
        <v>45228</v>
      </c>
      <c r="M6" s="1" t="n">
        <v>48592</v>
      </c>
      <c r="N6" s="1" t="n">
        <v>47266</v>
      </c>
      <c r="O6" s="1" t="n">
        <v>47470</v>
      </c>
      <c r="P6" s="1" t="n">
        <v>46909</v>
      </c>
      <c r="Q6" s="1" t="n">
        <v>46745</v>
      </c>
      <c r="R6" s="1" t="n">
        <v>48291</v>
      </c>
      <c r="S6" s="1" t="n">
        <v>-12.4</v>
      </c>
      <c r="T6" s="1" t="n">
        <v>-10.69</v>
      </c>
      <c r="U6" s="1" t="n">
        <v>54072</v>
      </c>
      <c r="V6" s="1" t="n">
        <v>48291</v>
      </c>
      <c r="W6" s="1" t="n">
        <v>5781</v>
      </c>
      <c r="X6" s="1" t="n">
        <v>11.3</v>
      </c>
    </row>
    <row r="7" customFormat="false" ht="12.75" hidden="false" customHeight="false" outlineLevel="0" collapsed="false">
      <c r="A7" s="1" t="s">
        <v>26</v>
      </c>
      <c r="B7" s="1" t="n">
        <v>99192</v>
      </c>
      <c r="C7" s="1" t="n">
        <v>100939</v>
      </c>
      <c r="D7" s="1" t="n">
        <v>99239</v>
      </c>
      <c r="E7" s="1" t="n">
        <v>98594</v>
      </c>
      <c r="F7" s="1" t="n">
        <v>103176</v>
      </c>
      <c r="G7" s="1" t="n">
        <v>100007</v>
      </c>
      <c r="H7" s="1" t="n">
        <v>93371</v>
      </c>
      <c r="I7" s="1" t="n">
        <v>87090</v>
      </c>
      <c r="J7" s="1" t="n">
        <v>82127</v>
      </c>
      <c r="K7" s="1" t="n">
        <v>81304</v>
      </c>
      <c r="L7" s="1" t="n">
        <v>83675</v>
      </c>
      <c r="M7" s="1" t="n">
        <v>90274</v>
      </c>
      <c r="N7" s="1" t="n">
        <v>92076</v>
      </c>
      <c r="O7" s="1" t="n">
        <v>92461</v>
      </c>
      <c r="P7" s="1" t="n">
        <v>91763</v>
      </c>
      <c r="Q7" s="1" t="n">
        <v>90397</v>
      </c>
      <c r="R7" s="1" t="n">
        <v>93758</v>
      </c>
      <c r="S7" s="1" t="n">
        <v>-7.2</v>
      </c>
      <c r="T7" s="1" t="n">
        <v>-9.13</v>
      </c>
      <c r="U7" s="1" t="n">
        <v>103176</v>
      </c>
      <c r="V7" s="1" t="n">
        <v>93758</v>
      </c>
      <c r="W7" s="1" t="n">
        <v>9418</v>
      </c>
      <c r="X7" s="1" t="n">
        <v>9.56</v>
      </c>
    </row>
    <row r="8" customFormat="false" ht="12.75" hidden="false" customHeight="false" outlineLevel="0" collapsed="false">
      <c r="A8" s="1" t="s">
        <v>27</v>
      </c>
      <c r="B8" s="1" t="n">
        <v>87956</v>
      </c>
      <c r="C8" s="1" t="n">
        <v>87816</v>
      </c>
      <c r="D8" s="1" t="n">
        <v>87861</v>
      </c>
      <c r="E8" s="1" t="n">
        <v>87761</v>
      </c>
      <c r="F8" s="1" t="n">
        <v>90571</v>
      </c>
      <c r="G8" s="1" t="n">
        <v>88941</v>
      </c>
      <c r="H8" s="1" t="n">
        <v>84220</v>
      </c>
      <c r="I8" s="1" t="n">
        <v>79983</v>
      </c>
      <c r="J8" s="1" t="n">
        <v>75507</v>
      </c>
      <c r="K8" s="1" t="n">
        <v>74200</v>
      </c>
      <c r="L8" s="1" t="n">
        <v>75846</v>
      </c>
      <c r="M8" s="1" t="n">
        <v>81361</v>
      </c>
      <c r="N8" s="1" t="n">
        <v>79036</v>
      </c>
      <c r="O8" s="1" t="n">
        <v>79547</v>
      </c>
      <c r="P8" s="1" t="n">
        <v>78951</v>
      </c>
      <c r="Q8" s="1" t="n">
        <v>78790</v>
      </c>
      <c r="R8" s="1" t="n">
        <v>80534</v>
      </c>
      <c r="S8" s="1" t="n">
        <v>-10.1</v>
      </c>
      <c r="T8" s="1" t="n">
        <v>-11.08</v>
      </c>
      <c r="U8" s="1" t="n">
        <v>90571</v>
      </c>
      <c r="V8" s="1" t="n">
        <v>80534</v>
      </c>
      <c r="W8" s="1" t="n">
        <v>10037</v>
      </c>
      <c r="X8" s="1" t="n">
        <v>11.73</v>
      </c>
    </row>
    <row r="9" customFormat="false" ht="12.75" hidden="false" customHeight="false" outlineLevel="0" collapsed="false">
      <c r="A9" s="1" t="s">
        <v>28</v>
      </c>
      <c r="B9" s="1" t="n">
        <v>54080</v>
      </c>
      <c r="C9" s="1" t="n">
        <v>55943</v>
      </c>
      <c r="D9" s="1" t="n">
        <v>55453</v>
      </c>
      <c r="E9" s="1" t="n">
        <v>55391</v>
      </c>
      <c r="F9" s="1" t="n">
        <v>57669</v>
      </c>
      <c r="G9" s="1" t="n">
        <v>56754</v>
      </c>
      <c r="H9" s="1" t="n">
        <v>54680</v>
      </c>
      <c r="I9" s="1" t="n">
        <v>52428</v>
      </c>
      <c r="J9" s="1" t="n">
        <v>49738</v>
      </c>
      <c r="K9" s="1" t="n">
        <v>47544</v>
      </c>
      <c r="L9" s="1" t="n">
        <v>48821</v>
      </c>
      <c r="M9" s="1" t="n">
        <v>52506</v>
      </c>
      <c r="N9" s="1" t="n">
        <v>48248</v>
      </c>
      <c r="O9" s="1" t="n">
        <v>49956</v>
      </c>
      <c r="P9" s="1" t="n">
        <v>49350</v>
      </c>
      <c r="Q9" s="1" t="n">
        <v>49340</v>
      </c>
      <c r="R9" s="1" t="n">
        <v>50433</v>
      </c>
      <c r="S9" s="1" t="n">
        <v>-10.8</v>
      </c>
      <c r="T9" s="1" t="n">
        <v>-12.55</v>
      </c>
      <c r="U9" s="1" t="n">
        <v>57669</v>
      </c>
      <c r="V9" s="1" t="n">
        <v>50433</v>
      </c>
      <c r="W9" s="1" t="n">
        <v>7236</v>
      </c>
      <c r="X9" s="1" t="n">
        <v>13.39</v>
      </c>
    </row>
    <row r="10" customFormat="false" ht="12.75" hidden="false" customHeight="false" outlineLevel="0" collapsed="false">
      <c r="A10" s="1" t="s">
        <v>29</v>
      </c>
      <c r="B10" s="1" t="n">
        <v>8479</v>
      </c>
      <c r="C10" s="1" t="n">
        <v>9413</v>
      </c>
      <c r="D10" s="1" t="n">
        <v>9874</v>
      </c>
      <c r="E10" s="1" t="n">
        <v>9818</v>
      </c>
      <c r="F10" s="1" t="n">
        <v>9861</v>
      </c>
      <c r="G10" s="1" t="n">
        <v>9616</v>
      </c>
      <c r="H10" s="1" t="n">
        <v>9108</v>
      </c>
      <c r="I10" s="1" t="n">
        <v>8019</v>
      </c>
      <c r="J10" s="1" t="n">
        <v>7309</v>
      </c>
      <c r="K10" s="1" t="n">
        <v>6837</v>
      </c>
      <c r="L10" s="1" t="n">
        <v>6822</v>
      </c>
      <c r="M10" s="1" t="n">
        <v>7014</v>
      </c>
      <c r="N10" s="1" t="n">
        <v>7688</v>
      </c>
      <c r="O10" s="1" t="n">
        <v>9057</v>
      </c>
      <c r="P10" s="1" t="n">
        <v>9436</v>
      </c>
      <c r="Q10" s="1" t="n">
        <v>9316</v>
      </c>
      <c r="R10" s="1" t="n">
        <v>9453</v>
      </c>
      <c r="S10" s="1" t="n">
        <v>-9.3</v>
      </c>
      <c r="T10" s="1" t="n">
        <v>-4.14</v>
      </c>
      <c r="U10" s="1" t="n">
        <v>9874</v>
      </c>
      <c r="V10" s="1" t="n">
        <v>8479</v>
      </c>
      <c r="W10" s="1" t="n">
        <v>1395</v>
      </c>
      <c r="X10" s="1" t="n">
        <v>15.2</v>
      </c>
    </row>
    <row r="11" customFormat="false" ht="12.75" hidden="false" customHeight="false" outlineLevel="0" collapsed="false">
      <c r="A11" s="1" t="s">
        <v>30</v>
      </c>
      <c r="B11" s="1" t="n">
        <v>40446</v>
      </c>
      <c r="C11" s="1" t="n">
        <v>40030</v>
      </c>
      <c r="D11" s="1" t="n">
        <v>39661</v>
      </c>
      <c r="E11" s="1" t="n">
        <v>39955</v>
      </c>
      <c r="F11" s="1" t="n">
        <v>41235</v>
      </c>
      <c r="G11" s="1" t="n">
        <v>40663</v>
      </c>
      <c r="H11" s="1" t="n">
        <v>39527</v>
      </c>
      <c r="I11" s="1" t="n">
        <v>38259</v>
      </c>
      <c r="J11" s="1" t="n">
        <v>36650</v>
      </c>
      <c r="K11" s="1" t="n">
        <v>36051</v>
      </c>
      <c r="L11" s="1" t="n">
        <v>37365</v>
      </c>
      <c r="M11" s="1" t="n">
        <v>40404</v>
      </c>
      <c r="N11" s="1" t="n">
        <v>37883</v>
      </c>
      <c r="O11" s="1" t="n">
        <v>37502</v>
      </c>
      <c r="P11" s="1" t="n">
        <v>37129</v>
      </c>
      <c r="Q11" s="1" t="n">
        <v>37178</v>
      </c>
      <c r="R11" s="1" t="n">
        <v>37930</v>
      </c>
      <c r="S11" s="1" t="n">
        <v>-6.3</v>
      </c>
      <c r="T11" s="1" t="n">
        <v>-8.02</v>
      </c>
      <c r="U11" s="1" t="n">
        <v>41235</v>
      </c>
      <c r="V11" s="1" t="n">
        <v>37930</v>
      </c>
      <c r="W11" s="1" t="n">
        <v>3305</v>
      </c>
      <c r="X11" s="1" t="n">
        <v>8.35</v>
      </c>
    </row>
    <row r="12" customFormat="false" ht="12.75" hidden="false" customHeight="false" outlineLevel="0" collapsed="false">
      <c r="A12" s="1" t="s">
        <v>31</v>
      </c>
      <c r="B12" s="1" t="n">
        <v>78316</v>
      </c>
      <c r="C12" s="1" t="n">
        <v>76692</v>
      </c>
      <c r="D12" s="1" t="n">
        <v>74877</v>
      </c>
      <c r="E12" s="1" t="n">
        <v>73776</v>
      </c>
      <c r="F12" s="1" t="n">
        <v>75356</v>
      </c>
      <c r="G12" s="1" t="n">
        <v>74549</v>
      </c>
      <c r="H12" s="1" t="n">
        <v>70724</v>
      </c>
      <c r="I12" s="1" t="n">
        <v>67980</v>
      </c>
      <c r="J12" s="1" t="n">
        <v>65588</v>
      </c>
      <c r="K12" s="1" t="n">
        <v>64752</v>
      </c>
      <c r="L12" s="1" t="n">
        <v>66526</v>
      </c>
      <c r="M12" s="1" t="n">
        <v>70158</v>
      </c>
      <c r="N12" s="1" t="n">
        <v>70872</v>
      </c>
      <c r="O12" s="1" t="n">
        <v>69596</v>
      </c>
      <c r="P12" s="1" t="n">
        <v>68486</v>
      </c>
      <c r="Q12" s="1" t="n">
        <v>68051</v>
      </c>
      <c r="R12" s="1" t="n">
        <v>69666</v>
      </c>
      <c r="S12" s="1" t="n">
        <v>-9.5</v>
      </c>
      <c r="T12" s="1" t="n">
        <v>-7.55</v>
      </c>
      <c r="U12" s="1" t="n">
        <v>78316</v>
      </c>
      <c r="V12" s="1" t="n">
        <v>69666</v>
      </c>
      <c r="W12" s="1" t="n">
        <v>8650</v>
      </c>
      <c r="X12" s="1" t="n">
        <v>11.69</v>
      </c>
    </row>
    <row r="13" customFormat="false" ht="12.75" hidden="false" customHeight="false" outlineLevel="0" collapsed="false">
      <c r="A13" s="1" t="s">
        <v>32</v>
      </c>
      <c r="B13" s="1" t="n">
        <v>525231</v>
      </c>
      <c r="C13" s="1" t="n">
        <v>517208</v>
      </c>
      <c r="D13" s="1" t="n">
        <v>509289</v>
      </c>
      <c r="E13" s="1" t="n">
        <v>497740</v>
      </c>
      <c r="F13" s="1" t="n">
        <v>501750</v>
      </c>
      <c r="G13" s="1" t="n">
        <v>495389</v>
      </c>
      <c r="H13" s="1" t="n">
        <v>475920</v>
      </c>
      <c r="I13" s="1" t="n">
        <v>464401</v>
      </c>
      <c r="J13" s="1" t="n">
        <v>451363</v>
      </c>
      <c r="K13" s="1" t="n">
        <v>441260</v>
      </c>
      <c r="L13" s="1" t="n">
        <v>443015</v>
      </c>
      <c r="M13" s="1" t="n">
        <v>456209</v>
      </c>
      <c r="N13" s="1" t="n">
        <v>450432</v>
      </c>
      <c r="O13" s="1" t="n">
        <v>449737</v>
      </c>
      <c r="P13" s="1" t="n">
        <v>443970</v>
      </c>
      <c r="Q13" s="1" t="n">
        <v>432985</v>
      </c>
      <c r="R13" s="1" t="n">
        <v>439494</v>
      </c>
      <c r="S13" s="1" t="n">
        <v>-14.2</v>
      </c>
      <c r="T13" s="1" t="n">
        <v>-12.41</v>
      </c>
      <c r="U13" s="1" t="n">
        <v>525231</v>
      </c>
      <c r="V13" s="1" t="n">
        <v>439494</v>
      </c>
      <c r="W13" s="1" t="n">
        <v>85737</v>
      </c>
      <c r="X13" s="1" t="n">
        <v>17.77</v>
      </c>
    </row>
    <row r="14" customFormat="false" ht="12.75" hidden="false" customHeight="false" outlineLevel="0" collapsed="false">
      <c r="A14" s="1" t="s">
        <v>33</v>
      </c>
      <c r="B14" s="1" t="n">
        <v>114689</v>
      </c>
      <c r="C14" s="1" t="n">
        <v>118180</v>
      </c>
      <c r="D14" s="1" t="n">
        <v>118025</v>
      </c>
      <c r="E14" s="1" t="n">
        <v>117535</v>
      </c>
      <c r="F14" s="1" t="n">
        <v>118767</v>
      </c>
      <c r="G14" s="1" t="n">
        <v>114822</v>
      </c>
      <c r="H14" s="1" t="n">
        <v>109528</v>
      </c>
      <c r="I14" s="1" t="n">
        <v>103306</v>
      </c>
      <c r="J14" s="1" t="n">
        <v>98257</v>
      </c>
      <c r="K14" s="1" t="n">
        <v>95558</v>
      </c>
      <c r="L14" s="1" t="n">
        <v>95213</v>
      </c>
      <c r="M14" s="1" t="n">
        <v>100023</v>
      </c>
      <c r="N14" s="1" t="n">
        <v>104645</v>
      </c>
      <c r="O14" s="1" t="n">
        <v>108649</v>
      </c>
      <c r="P14" s="1" t="n">
        <v>109315</v>
      </c>
      <c r="Q14" s="1" t="n">
        <v>108152</v>
      </c>
      <c r="R14" s="1" t="n">
        <v>109173</v>
      </c>
      <c r="S14" s="1" t="n">
        <v>-8.8</v>
      </c>
      <c r="T14" s="1" t="n">
        <v>-8.08</v>
      </c>
      <c r="U14" s="1" t="n">
        <v>118767</v>
      </c>
      <c r="V14" s="1" t="n">
        <v>109173</v>
      </c>
      <c r="W14" s="1" t="n">
        <v>9594</v>
      </c>
      <c r="X14" s="1" t="n">
        <v>8.42</v>
      </c>
    </row>
    <row r="15" customFormat="false" ht="12.75" hidden="false" customHeight="false" outlineLevel="0" collapsed="false">
      <c r="A15" s="1" t="s">
        <v>34</v>
      </c>
      <c r="B15" s="1" t="n">
        <v>19765</v>
      </c>
      <c r="C15" s="1" t="n">
        <v>19885</v>
      </c>
      <c r="D15" s="1" t="n">
        <v>19333</v>
      </c>
      <c r="E15" s="1" t="n">
        <v>19134</v>
      </c>
      <c r="F15" s="1" t="n">
        <v>20116</v>
      </c>
      <c r="G15" s="1" t="n">
        <v>19838</v>
      </c>
      <c r="H15" s="1" t="n">
        <v>18684</v>
      </c>
      <c r="I15" s="1" t="n">
        <v>17535</v>
      </c>
      <c r="J15" s="1" t="n">
        <v>16743</v>
      </c>
      <c r="K15" s="1" t="n">
        <v>16690</v>
      </c>
      <c r="L15" s="1" t="n">
        <v>17377</v>
      </c>
      <c r="M15" s="1" t="n">
        <v>18600</v>
      </c>
      <c r="N15" s="1" t="n">
        <v>18375</v>
      </c>
      <c r="O15" s="1" t="n">
        <v>18257</v>
      </c>
      <c r="P15" s="1" t="n">
        <v>17941</v>
      </c>
      <c r="Q15" s="1" t="n">
        <v>17782</v>
      </c>
      <c r="R15" s="1" t="n">
        <v>18576</v>
      </c>
      <c r="S15" s="1" t="n">
        <v>-7</v>
      </c>
      <c r="T15" s="1" t="n">
        <v>-7.66</v>
      </c>
      <c r="U15" s="1" t="n">
        <v>20116</v>
      </c>
      <c r="V15" s="1" t="n">
        <v>18576</v>
      </c>
      <c r="W15" s="1" t="n">
        <v>1540</v>
      </c>
      <c r="X15" s="1" t="n">
        <v>7.96</v>
      </c>
    </row>
    <row r="16" customFormat="false" ht="12.75" hidden="false" customHeight="false" outlineLevel="0" collapsed="false">
      <c r="A16" s="1" t="s">
        <v>35</v>
      </c>
      <c r="B16" s="1" t="n">
        <v>87968</v>
      </c>
      <c r="C16" s="1" t="n">
        <v>87478</v>
      </c>
      <c r="D16" s="1" t="n">
        <v>87095</v>
      </c>
      <c r="E16" s="1" t="n">
        <v>87422</v>
      </c>
      <c r="F16" s="1" t="n">
        <v>90792</v>
      </c>
      <c r="G16" s="1" t="n">
        <v>89760</v>
      </c>
      <c r="H16" s="1" t="n">
        <v>86365</v>
      </c>
      <c r="I16" s="1" t="n">
        <v>82810</v>
      </c>
      <c r="J16" s="1" t="n">
        <v>79598</v>
      </c>
      <c r="K16" s="1" t="n">
        <v>77827</v>
      </c>
      <c r="L16" s="1" t="n">
        <v>79243</v>
      </c>
      <c r="M16" s="1" t="n">
        <v>81406</v>
      </c>
      <c r="N16" s="1" t="n">
        <v>80489</v>
      </c>
      <c r="O16" s="1" t="n">
        <v>80111</v>
      </c>
      <c r="P16" s="1" t="n">
        <v>78798</v>
      </c>
      <c r="Q16" s="1" t="n">
        <v>78895</v>
      </c>
      <c r="R16" s="1" t="n">
        <v>81783</v>
      </c>
      <c r="S16" s="1" t="n">
        <v>-8.5</v>
      </c>
      <c r="T16" s="1" t="n">
        <v>-9.92</v>
      </c>
      <c r="U16" s="1" t="n">
        <v>90792</v>
      </c>
      <c r="V16" s="1" t="n">
        <v>81783</v>
      </c>
      <c r="W16" s="1" t="n">
        <v>9009</v>
      </c>
      <c r="X16" s="1" t="n">
        <v>10.44</v>
      </c>
    </row>
    <row r="17" customFormat="false" ht="12.75" hidden="false" customHeight="false" outlineLevel="0" collapsed="false">
      <c r="A17" s="1" t="s">
        <v>36</v>
      </c>
      <c r="B17" s="1" t="n">
        <v>99976</v>
      </c>
      <c r="C17" s="1" t="n">
        <v>99930</v>
      </c>
      <c r="D17" s="1" t="n">
        <v>97590</v>
      </c>
      <c r="E17" s="1" t="n">
        <v>95882</v>
      </c>
      <c r="F17" s="1" t="n">
        <v>99085</v>
      </c>
      <c r="G17" s="1" t="n">
        <v>96594</v>
      </c>
      <c r="H17" s="1" t="n">
        <v>92024</v>
      </c>
      <c r="I17" s="1" t="n">
        <v>88138</v>
      </c>
      <c r="J17" s="1" t="n">
        <v>85070</v>
      </c>
      <c r="K17" s="1" t="n">
        <v>83500</v>
      </c>
      <c r="L17" s="1" t="n">
        <v>84891</v>
      </c>
      <c r="M17" s="1" t="n">
        <v>89582</v>
      </c>
      <c r="N17" s="1" t="n">
        <v>90743</v>
      </c>
      <c r="O17" s="1" t="n">
        <v>90402</v>
      </c>
      <c r="P17" s="1" t="n">
        <v>88728</v>
      </c>
      <c r="Q17" s="1" t="n">
        <v>87009</v>
      </c>
      <c r="R17" s="1" t="n">
        <v>89062</v>
      </c>
      <c r="S17" s="1" t="n">
        <v>-9.2</v>
      </c>
      <c r="T17" s="1" t="n">
        <v>-10.12</v>
      </c>
      <c r="U17" s="1" t="n">
        <v>99976</v>
      </c>
      <c r="V17" s="1" t="n">
        <v>89062</v>
      </c>
      <c r="W17" s="1" t="n">
        <v>10914</v>
      </c>
      <c r="X17" s="1" t="n">
        <v>11.55</v>
      </c>
    </row>
    <row r="18" customFormat="false" ht="12.75" hidden="false" customHeight="false" outlineLevel="0" collapsed="false">
      <c r="A18" s="1" t="s">
        <v>37</v>
      </c>
      <c r="B18" s="1" t="n">
        <v>211840</v>
      </c>
      <c r="C18" s="1" t="n">
        <v>210571</v>
      </c>
      <c r="D18" s="1" t="n">
        <v>208012</v>
      </c>
      <c r="E18" s="1" t="n">
        <v>206047</v>
      </c>
      <c r="F18" s="1" t="n">
        <v>212206</v>
      </c>
      <c r="G18" s="1" t="n">
        <v>209739</v>
      </c>
      <c r="H18" s="1" t="n">
        <v>202153</v>
      </c>
      <c r="I18" s="1" t="n">
        <v>194214</v>
      </c>
      <c r="J18" s="1" t="n">
        <v>187279</v>
      </c>
      <c r="K18" s="1" t="n">
        <v>182662</v>
      </c>
      <c r="L18" s="1" t="n">
        <v>183467</v>
      </c>
      <c r="M18" s="1" t="n">
        <v>191906</v>
      </c>
      <c r="N18" s="1" t="n">
        <v>191004</v>
      </c>
      <c r="O18" s="1" t="n">
        <v>190624</v>
      </c>
      <c r="P18" s="1" t="n">
        <v>187544</v>
      </c>
      <c r="Q18" s="1" t="n">
        <v>185886</v>
      </c>
      <c r="R18" s="1" t="n">
        <v>190803</v>
      </c>
      <c r="S18" s="1" t="n">
        <v>-9.8</v>
      </c>
      <c r="T18" s="1" t="n">
        <v>-10.09</v>
      </c>
      <c r="U18" s="1" t="n">
        <v>212206</v>
      </c>
      <c r="V18" s="1" t="n">
        <v>190803</v>
      </c>
      <c r="W18" s="1" t="n">
        <v>21403</v>
      </c>
      <c r="X18" s="1" t="n">
        <v>10.62</v>
      </c>
    </row>
    <row r="19" customFormat="false" ht="12.75" hidden="false" customHeight="false" outlineLevel="0" collapsed="false">
      <c r="A19" s="1" t="s">
        <v>38</v>
      </c>
      <c r="B19" s="1" t="n">
        <v>113632</v>
      </c>
      <c r="C19" s="1" t="n">
        <v>114680</v>
      </c>
      <c r="D19" s="1" t="n">
        <v>113284</v>
      </c>
      <c r="E19" s="1" t="n">
        <v>111900</v>
      </c>
      <c r="F19" s="1" t="n">
        <v>117618</v>
      </c>
      <c r="G19" s="1" t="n">
        <v>114220</v>
      </c>
      <c r="H19" s="1" t="n">
        <v>106544</v>
      </c>
      <c r="I19" s="1" t="n">
        <v>100039</v>
      </c>
      <c r="J19" s="1" t="n">
        <v>94851</v>
      </c>
      <c r="K19" s="1" t="n">
        <v>93690</v>
      </c>
      <c r="L19" s="1" t="n">
        <v>97809</v>
      </c>
      <c r="M19" s="1" t="n">
        <v>106742</v>
      </c>
      <c r="N19" s="1" t="n">
        <v>105487</v>
      </c>
      <c r="O19" s="1" t="n">
        <v>106375</v>
      </c>
      <c r="P19" s="1" t="n">
        <v>104585</v>
      </c>
      <c r="Q19" s="1" t="n">
        <v>102719</v>
      </c>
      <c r="R19" s="1" t="n">
        <v>106669</v>
      </c>
      <c r="S19" s="1" t="n">
        <v>-7.2</v>
      </c>
      <c r="T19" s="1" t="n">
        <v>-9.31</v>
      </c>
      <c r="U19" s="1" t="n">
        <v>117618</v>
      </c>
      <c r="V19" s="1" t="n">
        <v>106669</v>
      </c>
      <c r="W19" s="1" t="n">
        <v>10949</v>
      </c>
      <c r="X19" s="1" t="n">
        <v>9.76</v>
      </c>
    </row>
    <row r="20" customFormat="false" ht="12.75" hidden="false" customHeight="false" outlineLevel="0" collapsed="false">
      <c r="A20" s="1" t="s">
        <v>39</v>
      </c>
      <c r="B20" s="1" t="n">
        <v>86841</v>
      </c>
      <c r="C20" s="1" t="n">
        <v>86904</v>
      </c>
      <c r="D20" s="1" t="n">
        <v>86793</v>
      </c>
      <c r="E20" s="1" t="n">
        <v>86377</v>
      </c>
      <c r="F20" s="1" t="n">
        <v>88781</v>
      </c>
      <c r="G20" s="1" t="n">
        <v>87652</v>
      </c>
      <c r="H20" s="1" t="n">
        <v>83894</v>
      </c>
      <c r="I20" s="1" t="n">
        <v>80729</v>
      </c>
      <c r="J20" s="1" t="n">
        <v>77651</v>
      </c>
      <c r="K20" s="1" t="n">
        <v>75030</v>
      </c>
      <c r="L20" s="1" t="n">
        <v>74979</v>
      </c>
      <c r="M20" s="1" t="n">
        <v>79442</v>
      </c>
      <c r="N20" s="1" t="n">
        <v>77969</v>
      </c>
      <c r="O20" s="1" t="n">
        <v>78497</v>
      </c>
      <c r="P20" s="1" t="n">
        <v>77881</v>
      </c>
      <c r="Q20" s="1" t="n">
        <v>77099</v>
      </c>
      <c r="R20" s="1" t="n">
        <v>78990</v>
      </c>
      <c r="S20" s="1" t="n">
        <v>-10.2</v>
      </c>
      <c r="T20" s="1" t="n">
        <v>-11.03</v>
      </c>
      <c r="U20" s="1" t="n">
        <v>88781</v>
      </c>
      <c r="V20" s="1" t="n">
        <v>78990</v>
      </c>
      <c r="W20" s="1" t="n">
        <v>9791</v>
      </c>
      <c r="X20" s="1" t="n">
        <v>11.67</v>
      </c>
    </row>
    <row r="21" customFormat="false" ht="12.75" hidden="false" customHeight="false" outlineLevel="0" collapsed="false">
      <c r="A21" s="1" t="s">
        <v>40</v>
      </c>
      <c r="B21" s="1" t="n">
        <v>61407</v>
      </c>
      <c r="C21" s="1" t="n">
        <v>62906</v>
      </c>
      <c r="D21" s="1" t="n">
        <v>62648</v>
      </c>
      <c r="E21" s="1" t="n">
        <v>61284</v>
      </c>
      <c r="F21" s="1" t="n">
        <v>63397</v>
      </c>
      <c r="G21" s="1" t="n">
        <v>61630</v>
      </c>
      <c r="H21" s="1" t="n">
        <v>57835</v>
      </c>
      <c r="I21" s="1" t="n">
        <v>54267</v>
      </c>
      <c r="J21" s="1" t="n">
        <v>51829</v>
      </c>
      <c r="K21" s="1" t="n">
        <v>50361</v>
      </c>
      <c r="L21" s="1" t="n">
        <v>51188</v>
      </c>
      <c r="M21" s="1" t="n">
        <v>55088</v>
      </c>
      <c r="N21" s="1" t="n">
        <v>55043</v>
      </c>
      <c r="O21" s="1" t="n">
        <v>56085</v>
      </c>
      <c r="P21" s="1" t="n">
        <v>55576</v>
      </c>
      <c r="Q21" s="1" t="n">
        <v>54503</v>
      </c>
      <c r="R21" s="1" t="n">
        <v>56475</v>
      </c>
      <c r="S21" s="1" t="n">
        <v>-10.4</v>
      </c>
      <c r="T21" s="1" t="n">
        <v>-10.92</v>
      </c>
      <c r="U21" s="1" t="n">
        <v>63397</v>
      </c>
      <c r="V21" s="1" t="n">
        <v>56475</v>
      </c>
      <c r="W21" s="1" t="n">
        <v>6922</v>
      </c>
      <c r="X21" s="1" t="n">
        <v>11.55</v>
      </c>
    </row>
    <row r="22" customFormat="false" ht="12.75" hidden="false" customHeight="false" outlineLevel="0" collapsed="false">
      <c r="A22" s="1" t="s">
        <v>41</v>
      </c>
      <c r="B22" s="1" t="n">
        <v>210945</v>
      </c>
      <c r="C22" s="1" t="n">
        <v>213804</v>
      </c>
      <c r="D22" s="1" t="n">
        <v>214998</v>
      </c>
      <c r="E22" s="1" t="n">
        <v>210197</v>
      </c>
      <c r="F22" s="1" t="n">
        <v>212254</v>
      </c>
      <c r="G22" s="1" t="n">
        <v>207918</v>
      </c>
      <c r="H22" s="1" t="n">
        <v>201251</v>
      </c>
      <c r="I22" s="1" t="n">
        <v>191950</v>
      </c>
      <c r="J22" s="1" t="n">
        <v>183861</v>
      </c>
      <c r="K22" s="1" t="n">
        <v>178547</v>
      </c>
      <c r="L22" s="1" t="n">
        <v>177973</v>
      </c>
      <c r="M22" s="1" t="n">
        <v>183397</v>
      </c>
      <c r="N22" s="1" t="n">
        <v>188060</v>
      </c>
      <c r="O22" s="1" t="n">
        <v>193045</v>
      </c>
      <c r="P22" s="1" t="n">
        <v>197606</v>
      </c>
      <c r="Q22" s="1" t="n">
        <v>193796</v>
      </c>
      <c r="R22" s="1" t="n">
        <v>195592</v>
      </c>
      <c r="S22" s="1" t="n">
        <v>-10.8</v>
      </c>
      <c r="T22" s="1" t="n">
        <v>-7.85</v>
      </c>
      <c r="U22" s="1" t="n">
        <v>214998</v>
      </c>
      <c r="V22" s="1" t="n">
        <v>195592</v>
      </c>
      <c r="W22" s="1" t="n">
        <v>19406</v>
      </c>
      <c r="X22" s="1" t="n">
        <v>9.45</v>
      </c>
    </row>
    <row r="23" customFormat="false" ht="12.75" hidden="false" customHeight="false" outlineLevel="0" collapsed="false">
      <c r="A23" s="1" t="s">
        <v>42</v>
      </c>
      <c r="B23" s="1" t="n">
        <v>199966</v>
      </c>
      <c r="C23" s="1" t="n">
        <v>198419</v>
      </c>
      <c r="D23" s="1" t="n">
        <v>196140</v>
      </c>
      <c r="E23" s="1" t="n">
        <v>191133</v>
      </c>
      <c r="F23" s="1" t="n">
        <v>194847</v>
      </c>
      <c r="G23" s="1" t="n">
        <v>189544</v>
      </c>
      <c r="H23" s="1" t="n">
        <v>182157</v>
      </c>
      <c r="I23" s="1" t="n">
        <v>175761</v>
      </c>
      <c r="J23" s="1" t="n">
        <v>170385</v>
      </c>
      <c r="K23" s="1" t="n">
        <v>164689</v>
      </c>
      <c r="L23" s="1" t="n">
        <v>168066</v>
      </c>
      <c r="M23" s="1" t="n">
        <v>181019</v>
      </c>
      <c r="N23" s="1" t="n">
        <v>177799</v>
      </c>
      <c r="O23" s="1" t="n">
        <v>178986</v>
      </c>
      <c r="P23" s="1" t="n">
        <v>176181</v>
      </c>
      <c r="Q23" s="1" t="n">
        <v>173079</v>
      </c>
      <c r="R23" s="1" t="n">
        <v>176551</v>
      </c>
      <c r="S23" s="1" t="n">
        <v>-11.1</v>
      </c>
      <c r="T23" s="1" t="n">
        <v>-9.39</v>
      </c>
      <c r="U23" s="1" t="n">
        <v>199966</v>
      </c>
      <c r="V23" s="1" t="n">
        <v>176551</v>
      </c>
      <c r="W23" s="1" t="n">
        <v>23415</v>
      </c>
      <c r="X23" s="1" t="n">
        <v>12.44</v>
      </c>
    </row>
    <row r="24" customFormat="false" ht="12.75" hidden="false" customHeight="false" outlineLevel="0" collapsed="false">
      <c r="A24" s="1" t="s">
        <v>43</v>
      </c>
      <c r="B24" s="1" t="n">
        <f aca="false">SUM(B2:B23)</f>
        <v>2432989</v>
      </c>
      <c r="C24" s="1" t="n">
        <f aca="false">SUM(C2:C23)</f>
        <v>2434396</v>
      </c>
      <c r="D24" s="1" t="n">
        <f aca="false">SUM(D2:D23)</f>
        <v>2414125</v>
      </c>
      <c r="E24" s="1" t="n">
        <f aca="false">SUM(E2:E23)</f>
        <v>2381768</v>
      </c>
      <c r="F24" s="1" t="n">
        <f aca="false">SUM(F2:F23)</f>
        <v>2439718</v>
      </c>
      <c r="G24" s="1" t="n">
        <f aca="false">SUM(G2:G23)</f>
        <v>2391924</v>
      </c>
      <c r="H24" s="1" t="n">
        <f aca="false">SUM(H2:H23)</f>
        <v>2284410</v>
      </c>
      <c r="I24" s="1" t="n">
        <f aca="false">SUM(I2:I23)</f>
        <v>2188283</v>
      </c>
      <c r="J24" s="1" t="n">
        <f aca="false">SUM(J2:J23)</f>
        <v>2099274</v>
      </c>
      <c r="K24" s="1" t="n">
        <f aca="false">SUM(K2:K23)</f>
        <v>2046413</v>
      </c>
      <c r="L24" s="1" t="n">
        <f aca="false">SUM(L2:L23)</f>
        <v>2073347</v>
      </c>
      <c r="M24" s="1" t="n">
        <f aca="false">SUM(M2:M23)</f>
        <v>2183431</v>
      </c>
      <c r="N24" s="1" t="n">
        <f aca="false">SUM(N2:N23)</f>
        <v>2172256</v>
      </c>
      <c r="O24" s="1" t="n">
        <f aca="false">SUM(O2:O23)</f>
        <v>2188104</v>
      </c>
      <c r="P24" s="1" t="n">
        <f aca="false">SUM(P2:P23)</f>
        <v>2172268</v>
      </c>
      <c r="Q24" s="1" t="n">
        <f aca="false">SUM(Q2:Q23)</f>
        <v>2143528</v>
      </c>
      <c r="R24" s="1" t="n">
        <f aca="false">SUM(R2:R23)</f>
        <v>2192459</v>
      </c>
    </row>
    <row r="26" customFormat="false" ht="12.75" hidden="false" customHeight="false" outlineLevel="0" collapsed="false">
      <c r="A26" s="1" t="n">
        <v>12</v>
      </c>
      <c r="B26" s="1" t="s">
        <v>44</v>
      </c>
      <c r="C26" s="2" t="n">
        <v>723507</v>
      </c>
      <c r="D26" s="3" t="n">
        <f aca="false">100*(B2/$C26)</f>
        <v>9.03750758458453</v>
      </c>
      <c r="E26" s="3" t="n">
        <f aca="false">100*(C2/$C26)</f>
        <v>9.01608415675315</v>
      </c>
      <c r="F26" s="3" t="n">
        <f aca="false">100*(D2/$C26)</f>
        <v>9.15360874186428</v>
      </c>
      <c r="G26" s="3" t="n">
        <f aca="false">100*(E2/$C26)</f>
        <v>9.19604095053676</v>
      </c>
      <c r="H26" s="3" t="n">
        <f aca="false">100*(F2/$C26)</f>
        <v>9.62561523247184</v>
      </c>
      <c r="I26" s="3" t="n">
        <f aca="false">100*(G2/$C26)</f>
        <v>9.52527066082291</v>
      </c>
      <c r="J26" s="3" t="n">
        <f aca="false">100*(H2/$C26)</f>
        <v>9.13646999959918</v>
      </c>
      <c r="K26" s="3" t="n">
        <f aca="false">100*(I2/$C26)</f>
        <v>8.80005307481476</v>
      </c>
      <c r="L26" s="3" t="n">
        <f aca="false">100*(J2/$C26)</f>
        <v>8.43765160530582</v>
      </c>
      <c r="M26" s="3" t="n">
        <f aca="false">100*(K2/$C26)</f>
        <v>8.10883654200996</v>
      </c>
      <c r="N26" s="3" t="n">
        <f aca="false">100*(L2/$C26)</f>
        <v>8.29791556957984</v>
      </c>
      <c r="O26" s="3" t="n">
        <f aca="false">100*(M2/$C26)</f>
        <v>8.55748458549814</v>
      </c>
      <c r="P26" s="3" t="n">
        <f aca="false">100*(N2/$C26)</f>
        <v>8.29059013941814</v>
      </c>
      <c r="Q26" s="3" t="n">
        <f aca="false">100*(O2/$C26)</f>
        <v>8.20683144738061</v>
      </c>
      <c r="R26" s="3" t="n">
        <f aca="false">100*(P2/$C26)</f>
        <v>8.22010015106972</v>
      </c>
      <c r="S26" s="3" t="n">
        <f aca="false">100*(Q2/$C26)</f>
        <v>8.24414967650624</v>
      </c>
      <c r="T26" s="3" t="n">
        <f aca="false">100*(R2/$C26)</f>
        <v>8.57890801332952</v>
      </c>
      <c r="U26" s="3"/>
    </row>
    <row r="27" customFormat="false" ht="12.75" hidden="false" customHeight="false" outlineLevel="0" collapsed="false">
      <c r="A27" s="1" t="n">
        <v>5</v>
      </c>
      <c r="B27" s="1" t="s">
        <v>45</v>
      </c>
      <c r="C27" s="2" t="n">
        <v>1181075</v>
      </c>
      <c r="D27" s="3" t="n">
        <f aca="false">100*(B3/$C27)</f>
        <v>9.86169379590627</v>
      </c>
      <c r="E27" s="3" t="n">
        <f aca="false">100*(C3/$C27)</f>
        <v>9.8969159452194</v>
      </c>
      <c r="F27" s="3" t="n">
        <f aca="false">100*(D3/$C27)</f>
        <v>10.0390745718942</v>
      </c>
      <c r="G27" s="3" t="n">
        <f aca="false">100*(E3/$C27)</f>
        <v>9.99030544207608</v>
      </c>
      <c r="H27" s="3" t="n">
        <f aca="false">100*(F3/$C27)</f>
        <v>10.2607370404081</v>
      </c>
      <c r="I27" s="3" t="n">
        <f aca="false">100*(G3/$C27)</f>
        <v>9.94814046525411</v>
      </c>
      <c r="J27" s="3" t="n">
        <f aca="false">100*(H3/$C27)</f>
        <v>9.31752852274411</v>
      </c>
      <c r="K27" s="3" t="n">
        <f aca="false">100*(I3/$C27)</f>
        <v>8.84092881485088</v>
      </c>
      <c r="L27" s="3" t="n">
        <f aca="false">100*(J3/$C27)</f>
        <v>8.34214592638063</v>
      </c>
      <c r="M27" s="3" t="n">
        <f aca="false">100*(K3/$C27)</f>
        <v>8.07078297313888</v>
      </c>
      <c r="N27" s="3" t="n">
        <f aca="false">100*(L3/$C27)</f>
        <v>8.11972144021337</v>
      </c>
      <c r="O27" s="3" t="n">
        <f aca="false">100*(M3/$C27)</f>
        <v>8.5988612069513</v>
      </c>
      <c r="P27" s="3" t="n">
        <f aca="false">100*(N3/$C27)</f>
        <v>8.60876743644561</v>
      </c>
      <c r="Q27" s="3" t="n">
        <f aca="false">100*(O3/$C27)</f>
        <v>8.8153588891476</v>
      </c>
      <c r="R27" s="3" t="n">
        <f aca="false">100*(P3/$C27)</f>
        <v>8.87462692885718</v>
      </c>
      <c r="S27" s="3" t="n">
        <f aca="false">100*(Q3/$C27)</f>
        <v>8.87708231907373</v>
      </c>
      <c r="T27" s="3" t="n">
        <f aca="false">100*(R3/$C27)</f>
        <v>9.08985458163114</v>
      </c>
      <c r="U27" s="3"/>
    </row>
    <row r="28" customFormat="false" ht="12.75" hidden="false" customHeight="false" outlineLevel="0" collapsed="false">
      <c r="A28" s="1" t="n">
        <v>9</v>
      </c>
      <c r="B28" s="1" t="s">
        <v>46</v>
      </c>
      <c r="C28" s="2" t="n">
        <v>523579</v>
      </c>
      <c r="D28" s="3" t="n">
        <f aca="false">100*(B4/$C28)</f>
        <v>7.92373261723637</v>
      </c>
      <c r="E28" s="3" t="n">
        <f aca="false">100*(C4/$C28)</f>
        <v>8.04272134673087</v>
      </c>
      <c r="F28" s="3" t="n">
        <f aca="false">100*(D4/$C28)</f>
        <v>7.91895778860497</v>
      </c>
      <c r="G28" s="3" t="n">
        <f aca="false">100*(E4/$C28)</f>
        <v>7.78621755265204</v>
      </c>
      <c r="H28" s="3" t="n">
        <f aca="false">100*(F4/$C28)</f>
        <v>7.98962525234969</v>
      </c>
      <c r="I28" s="3" t="n">
        <f aca="false">100*(G4/$C28)</f>
        <v>7.85382912607267</v>
      </c>
      <c r="J28" s="3" t="n">
        <f aca="false">100*(H4/$C28)</f>
        <v>7.57994495577554</v>
      </c>
      <c r="K28" s="3" t="n">
        <f aca="false">100*(I4/$C28)</f>
        <v>7.15880507048602</v>
      </c>
      <c r="L28" s="3" t="n">
        <f aca="false">100*(J4/$C28)</f>
        <v>6.74587789044251</v>
      </c>
      <c r="M28" s="3" t="n">
        <f aca="false">100*(K4/$C28)</f>
        <v>6.55259282744342</v>
      </c>
      <c r="N28" s="3" t="n">
        <f aca="false">100*(L4/$C28)</f>
        <v>6.71799289123513</v>
      </c>
      <c r="O28" s="3" t="n">
        <f aca="false">100*(M4/$C28)</f>
        <v>7.30319588829957</v>
      </c>
      <c r="P28" s="3" t="n">
        <f aca="false">100*(N4/$C28)</f>
        <v>7.26346931408632</v>
      </c>
      <c r="Q28" s="3" t="n">
        <f aca="false">100*(O4/$C28)</f>
        <v>7.34903424316101</v>
      </c>
      <c r="R28" s="3" t="n">
        <f aca="false">100*(P4/$C28)</f>
        <v>7.3738633520443</v>
      </c>
      <c r="S28" s="3" t="n">
        <f aca="false">100*(Q4/$C28)</f>
        <v>7.32573307943978</v>
      </c>
      <c r="T28" s="3" t="n">
        <f aca="false">100*(R4/$C28)</f>
        <v>7.55129598398713</v>
      </c>
      <c r="U28" s="3"/>
    </row>
    <row r="29" customFormat="false" ht="12.75" hidden="false" customHeight="false" outlineLevel="0" collapsed="false">
      <c r="A29" s="1" t="n">
        <v>16</v>
      </c>
      <c r="B29" s="1" t="s">
        <v>47</v>
      </c>
      <c r="C29" s="2" t="n">
        <v>566214</v>
      </c>
      <c r="D29" s="3" t="n">
        <f aca="false">100*(B5/$C29)</f>
        <v>9.70198546839181</v>
      </c>
      <c r="E29" s="3" t="n">
        <f aca="false">100*(C5/$C29)</f>
        <v>9.79505981837256</v>
      </c>
      <c r="F29" s="3" t="n">
        <f aca="false">100*(D5/$C29)</f>
        <v>9.60467243833604</v>
      </c>
      <c r="G29" s="3" t="n">
        <f aca="false">100*(E5/$C29)</f>
        <v>9.48016121113219</v>
      </c>
      <c r="H29" s="3" t="n">
        <f aca="false">100*(F5/$C29)</f>
        <v>9.80265412017364</v>
      </c>
      <c r="I29" s="3" t="n">
        <f aca="false">100*(G5/$C29)</f>
        <v>9.54109223721067</v>
      </c>
      <c r="J29" s="3" t="n">
        <f aca="false">100*(H5/$C29)</f>
        <v>8.95032620175411</v>
      </c>
      <c r="K29" s="3" t="n">
        <f aca="false">100*(I5/$C29)</f>
        <v>8.51974695079952</v>
      </c>
      <c r="L29" s="3" t="n">
        <f aca="false">100*(J5/$C29)</f>
        <v>8.029472955455</v>
      </c>
      <c r="M29" s="3" t="n">
        <f aca="false">100*(K5/$C29)</f>
        <v>7.71916625162924</v>
      </c>
      <c r="N29" s="3" t="n">
        <f aca="false">100*(L5/$C29)</f>
        <v>7.90036982483655</v>
      </c>
      <c r="O29" s="3" t="n">
        <f aca="false">100*(M5/$C29)</f>
        <v>8.4768303150399</v>
      </c>
      <c r="P29" s="3" t="n">
        <f aca="false">100*(N5/$C29)</f>
        <v>8.73380029458827</v>
      </c>
      <c r="Q29" s="3" t="n">
        <f aca="false">100*(O5/$C29)</f>
        <v>8.7910224756011</v>
      </c>
      <c r="R29" s="3" t="n">
        <f aca="false">100*(P5/$C29)</f>
        <v>8.69317961053595</v>
      </c>
      <c r="S29" s="3" t="n">
        <f aca="false">100*(Q5/$C29)</f>
        <v>8.64655412971067</v>
      </c>
      <c r="T29" s="3" t="n">
        <f aca="false">100*(R5/$C29)</f>
        <v>8.87685574712035</v>
      </c>
      <c r="U29" s="3"/>
    </row>
    <row r="30" customFormat="false" ht="12.75" hidden="false" customHeight="false" outlineLevel="0" collapsed="false">
      <c r="A30" s="1" t="n">
        <v>15</v>
      </c>
      <c r="B30" s="1" t="s">
        <v>48</v>
      </c>
      <c r="C30" s="2" t="n">
        <v>643716</v>
      </c>
      <c r="D30" s="3" t="n">
        <f aca="false">100*(B6/$C30)</f>
        <v>8.38537491688881</v>
      </c>
      <c r="E30" s="3" t="n">
        <f aca="false">100*(C6/$C30)</f>
        <v>8.37403451211404</v>
      </c>
      <c r="F30" s="3" t="n">
        <f aca="false">100*(D6/$C30)</f>
        <v>8.28191314182031</v>
      </c>
      <c r="G30" s="3" t="n">
        <f aca="false">100*(E6/$C30)</f>
        <v>8.21014236091693</v>
      </c>
      <c r="H30" s="3" t="n">
        <f aca="false">100*(F6/$C30)</f>
        <v>8.39997762988647</v>
      </c>
      <c r="I30" s="3" t="n">
        <f aca="false">100*(G6/$C30)</f>
        <v>8.19196664367516</v>
      </c>
      <c r="J30" s="3" t="n">
        <f aca="false">100*(H6/$C30)</f>
        <v>7.7534192097136</v>
      </c>
      <c r="K30" s="3" t="n">
        <f aca="false">100*(I6/$C30)</f>
        <v>7.38912812482523</v>
      </c>
      <c r="L30" s="3" t="n">
        <f aca="false">100*(J6/$C30)</f>
        <v>7.0077487587694</v>
      </c>
      <c r="M30" s="3" t="n">
        <f aca="false">100*(K6/$C30)</f>
        <v>6.82070975399089</v>
      </c>
      <c r="N30" s="3" t="n">
        <f aca="false">100*(L6/$C30)</f>
        <v>7.02607982402177</v>
      </c>
      <c r="O30" s="3" t="n">
        <f aca="false">100*(M6/$C30)</f>
        <v>7.54867053172517</v>
      </c>
      <c r="P30" s="3" t="n">
        <f aca="false">100*(N6/$C30)</f>
        <v>7.34267906965183</v>
      </c>
      <c r="Q30" s="3" t="n">
        <f aca="false">100*(O6/$C30)</f>
        <v>7.37437006381696</v>
      </c>
      <c r="R30" s="3" t="n">
        <f aca="false">100*(P6/$C30)</f>
        <v>7.28721982986286</v>
      </c>
      <c r="S30" s="3" t="n">
        <f aca="false">100*(Q6/$C30)</f>
        <v>7.26174275612227</v>
      </c>
      <c r="T30" s="3" t="n">
        <f aca="false">100*(R6/$C30)</f>
        <v>7.50191078053055</v>
      </c>
      <c r="U30" s="3"/>
    </row>
    <row r="31" customFormat="false" ht="12.75" hidden="false" customHeight="false" outlineLevel="0" collapsed="false">
      <c r="A31" s="1" t="n">
        <v>1</v>
      </c>
      <c r="B31" s="1" t="s">
        <v>49</v>
      </c>
      <c r="C31" s="2" t="n">
        <v>1212474</v>
      </c>
      <c r="D31" s="3" t="n">
        <f aca="false">100*(B7/$C31)</f>
        <v>8.18095893190287</v>
      </c>
      <c r="E31" s="3" t="n">
        <f aca="false">100*(C7/$C31)</f>
        <v>8.3250444957995</v>
      </c>
      <c r="F31" s="3" t="n">
        <f aca="false">100*(D7/$C31)</f>
        <v>8.18483530368486</v>
      </c>
      <c r="G31" s="3" t="n">
        <f aca="false">100*(E7/$C31)</f>
        <v>8.13163828667666</v>
      </c>
      <c r="H31" s="3" t="n">
        <f aca="false">100*(F7/$C31)</f>
        <v>8.50954329742329</v>
      </c>
      <c r="I31" s="3" t="n">
        <f aca="false">100*(G7/$C31)</f>
        <v>8.24817686812253</v>
      </c>
      <c r="J31" s="3" t="n">
        <f aca="false">100*(H7/$C31)</f>
        <v>7.70086616290329</v>
      </c>
      <c r="K31" s="3" t="n">
        <f aca="false">100*(I7/$C31)</f>
        <v>7.18283443603739</v>
      </c>
      <c r="L31" s="3" t="n">
        <f aca="false">100*(J7/$C31)</f>
        <v>6.77350607105802</v>
      </c>
      <c r="M31" s="3" t="n">
        <f aca="false">100*(K7/$C31)</f>
        <v>6.70562832687546</v>
      </c>
      <c r="N31" s="3" t="n">
        <f aca="false">100*(L7/$C31)</f>
        <v>6.9011789118777</v>
      </c>
      <c r="O31" s="3" t="n">
        <f aca="false">100*(M7/$C31)</f>
        <v>7.44543800526857</v>
      </c>
      <c r="P31" s="3" t="n">
        <f aca="false">100*(N7/$C31)</f>
        <v>7.59405974891008</v>
      </c>
      <c r="Q31" s="3" t="n">
        <f aca="false">100*(O7/$C31)</f>
        <v>7.62581300712428</v>
      </c>
      <c r="R31" s="3" t="n">
        <f aca="false">100*(P7/$C31)</f>
        <v>7.56824476236191</v>
      </c>
      <c r="S31" s="3" t="n">
        <f aca="false">100*(Q7/$C31)</f>
        <v>7.45558255269804</v>
      </c>
      <c r="T31" s="3" t="n">
        <f aca="false">100*(R7/$C31)</f>
        <v>7.73278437310821</v>
      </c>
      <c r="U31" s="3"/>
    </row>
    <row r="32" customFormat="false" ht="12.75" hidden="false" customHeight="false" outlineLevel="0" collapsed="false">
      <c r="A32" s="1" t="n">
        <v>18</v>
      </c>
      <c r="B32" s="1" t="s">
        <v>50</v>
      </c>
      <c r="C32" s="2" t="n">
        <v>985846</v>
      </c>
      <c r="D32" s="3" t="n">
        <f aca="false">100*(B8/$C32)</f>
        <v>8.9218802936767</v>
      </c>
      <c r="E32" s="3" t="n">
        <f aca="false">100*(C8/$C32)</f>
        <v>8.907679292709</v>
      </c>
      <c r="F32" s="3" t="n">
        <f aca="false">100*(D8/$C32)</f>
        <v>8.91224390016291</v>
      </c>
      <c r="G32" s="3" t="n">
        <f aca="false">100*(E8/$C32)</f>
        <v>8.90210032804312</v>
      </c>
      <c r="H32" s="3" t="n">
        <f aca="false">100*(F8/$C32)</f>
        <v>9.18713470460904</v>
      </c>
      <c r="I32" s="3" t="n">
        <f aca="false">100*(G8/$C32)</f>
        <v>9.02179447905657</v>
      </c>
      <c r="J32" s="3" t="n">
        <f aca="false">100*(H8/$C32)</f>
        <v>8.54291643928159</v>
      </c>
      <c r="K32" s="3" t="n">
        <f aca="false">100*(I8/$C32)</f>
        <v>8.11313328856637</v>
      </c>
      <c r="L32" s="3" t="n">
        <f aca="false">100*(J8/$C32)</f>
        <v>7.65910700048486</v>
      </c>
      <c r="M32" s="3" t="n">
        <f aca="false">100*(K8/$C32)</f>
        <v>7.52653051287929</v>
      </c>
      <c r="N32" s="3" t="n">
        <f aca="false">100*(L8/$C32)</f>
        <v>7.69349370997093</v>
      </c>
      <c r="O32" s="3" t="n">
        <f aca="false">100*(M8/$C32)</f>
        <v>8.25291171237698</v>
      </c>
      <c r="P32" s="3" t="n">
        <f aca="false">100*(N8/$C32)</f>
        <v>8.01707366059202</v>
      </c>
      <c r="Q32" s="3" t="n">
        <f aca="false">100*(O8/$C32)</f>
        <v>8.06890731412411</v>
      </c>
      <c r="R32" s="3" t="n">
        <f aca="false">100*(P8/$C32)</f>
        <v>8.0084516242902</v>
      </c>
      <c r="S32" s="3" t="n">
        <f aca="false">100*(Q8/$C32)</f>
        <v>7.99212047317735</v>
      </c>
      <c r="T32" s="3" t="n">
        <f aca="false">100*(R8/$C32)</f>
        <v>8.16902437094637</v>
      </c>
      <c r="U32" s="3"/>
    </row>
    <row r="33" customFormat="false" ht="12.75" hidden="false" customHeight="false" outlineLevel="0" collapsed="false">
      <c r="A33" s="1" t="n">
        <v>21</v>
      </c>
      <c r="B33" s="1" t="s">
        <v>51</v>
      </c>
      <c r="C33" s="2" t="n">
        <v>522063</v>
      </c>
      <c r="D33" s="3" t="n">
        <f aca="false">100*(B9/$C33)</f>
        <v>10.3589030442686</v>
      </c>
      <c r="E33" s="3" t="n">
        <f aca="false">100*(C9/$C33)</f>
        <v>10.7157565274689</v>
      </c>
      <c r="F33" s="3" t="n">
        <f aca="false">100*(D9/$C33)</f>
        <v>10.6218981234066</v>
      </c>
      <c r="G33" s="3" t="n">
        <f aca="false">100*(E9/$C33)</f>
        <v>10.6100221620762</v>
      </c>
      <c r="H33" s="3" t="n">
        <f aca="false">100*(F9/$C33)</f>
        <v>11.0463679670844</v>
      </c>
      <c r="I33" s="3" t="n">
        <f aca="false">100*(G9/$C33)</f>
        <v>10.8711017635803</v>
      </c>
      <c r="J33" s="3" t="n">
        <f aca="false">100*(H9/$C33)</f>
        <v>10.4738317023041</v>
      </c>
      <c r="K33" s="3" t="n">
        <f aca="false">100*(I9/$C33)</f>
        <v>10.0424661391441</v>
      </c>
      <c r="L33" s="3" t="n">
        <f aca="false">100*(J9/$C33)</f>
        <v>9.52720265561819</v>
      </c>
      <c r="M33" s="3" t="n">
        <f aca="false">100*(K9/$C33)</f>
        <v>9.10694686273496</v>
      </c>
      <c r="N33" s="3" t="n">
        <f aca="false">100*(L9/$C33)</f>
        <v>9.35155335658723</v>
      </c>
      <c r="O33" s="3" t="n">
        <f aca="false">100*(M9/$C33)</f>
        <v>10.0574068646887</v>
      </c>
      <c r="P33" s="3" t="n">
        <f aca="false">100*(N9/$C33)</f>
        <v>9.24179648816331</v>
      </c>
      <c r="Q33" s="3" t="n">
        <f aca="false">100*(O9/$C33)</f>
        <v>9.56896006803777</v>
      </c>
      <c r="R33" s="3" t="n">
        <f aca="false">100*(P9/$C33)</f>
        <v>9.45288212342189</v>
      </c>
      <c r="S33" s="3" t="n">
        <f aca="false">100*(Q9/$C33)</f>
        <v>9.45096664578796</v>
      </c>
      <c r="T33" s="3" t="n">
        <f aca="false">100*(R9/$C33)</f>
        <v>9.66032835117601</v>
      </c>
      <c r="U33" s="3"/>
    </row>
    <row r="34" customFormat="false" ht="12.75" hidden="false" customHeight="false" outlineLevel="0" collapsed="false">
      <c r="A34" s="1" t="n">
        <v>4</v>
      </c>
      <c r="B34" s="1" t="s">
        <v>52</v>
      </c>
      <c r="C34" s="2" t="n">
        <v>100725</v>
      </c>
      <c r="D34" s="3" t="n">
        <f aca="false">100*(B10/$C34)</f>
        <v>8.41796971953338</v>
      </c>
      <c r="E34" s="3" t="n">
        <f aca="false">100*(C10/$C34)</f>
        <v>9.34524695954331</v>
      </c>
      <c r="F34" s="3" t="n">
        <f aca="false">100*(D10/$C34)</f>
        <v>9.80292876644329</v>
      </c>
      <c r="G34" s="3" t="n">
        <f aca="false">100*(E10/$C34)</f>
        <v>9.74733184413006</v>
      </c>
      <c r="H34" s="3" t="n">
        <f aca="false">100*(F10/$C34)</f>
        <v>9.79002233804915</v>
      </c>
      <c r="I34" s="3" t="n">
        <f aca="false">100*(G10/$C34)</f>
        <v>9.54678580292877</v>
      </c>
      <c r="J34" s="3" t="n">
        <f aca="false">100*(H10/$C34)</f>
        <v>9.04244229337305</v>
      </c>
      <c r="K34" s="3" t="n">
        <f aca="false">100*(I10/$C34)</f>
        <v>7.96128071481757</v>
      </c>
      <c r="L34" s="3" t="n">
        <f aca="false">100*(J10/$C34)</f>
        <v>7.25639116406056</v>
      </c>
      <c r="M34" s="3" t="n">
        <f aca="false">100*(K10/$C34)</f>
        <v>6.78778853313477</v>
      </c>
      <c r="N34" s="3" t="n">
        <f aca="false">100*(L10/$C34)</f>
        <v>6.7728965003723</v>
      </c>
      <c r="O34" s="3" t="n">
        <f aca="false">100*(M10/$C34)</f>
        <v>6.96351451973194</v>
      </c>
      <c r="P34" s="3" t="n">
        <f aca="false">100*(N10/$C34)</f>
        <v>7.63266319185902</v>
      </c>
      <c r="Q34" s="3" t="n">
        <f aca="false">100*(O10/$C34)</f>
        <v>8.99180938198064</v>
      </c>
      <c r="R34" s="3" t="n">
        <f aca="false">100*(P10/$C34)</f>
        <v>9.3680814097791</v>
      </c>
      <c r="S34" s="3" t="n">
        <f aca="false">100*(Q10/$C34)</f>
        <v>9.24894514767932</v>
      </c>
      <c r="T34" s="3" t="n">
        <f aca="false">100*(R10/$C34)</f>
        <v>9.3849590469099</v>
      </c>
      <c r="U34" s="3"/>
    </row>
    <row r="35" customFormat="false" ht="12.75" hidden="false" customHeight="false" outlineLevel="0" collapsed="false">
      <c r="A35" s="1" t="n">
        <v>11</v>
      </c>
      <c r="B35" s="1" t="s">
        <v>53</v>
      </c>
      <c r="C35" s="2" t="n">
        <v>450043</v>
      </c>
      <c r="D35" s="3" t="n">
        <f aca="false">100*(B11/$C35)</f>
        <v>8.98714122872703</v>
      </c>
      <c r="E35" s="3" t="n">
        <f aca="false">100*(C11/$C35)</f>
        <v>8.89470561701882</v>
      </c>
      <c r="F35" s="3" t="n">
        <f aca="false">100*(D11/$C35)</f>
        <v>8.81271345182571</v>
      </c>
      <c r="G35" s="3" t="n">
        <f aca="false">100*(E11/$C35)</f>
        <v>8.87804054279258</v>
      </c>
      <c r="H35" s="3" t="n">
        <f aca="false">100*(F11/$C35)</f>
        <v>9.16245780958708</v>
      </c>
      <c r="I35" s="3" t="n">
        <f aca="false">100*(G11/$C35)</f>
        <v>9.03535884348829</v>
      </c>
      <c r="J35" s="3" t="n">
        <f aca="false">100*(H11/$C35)</f>
        <v>8.78293851920817</v>
      </c>
      <c r="K35" s="3" t="n">
        <f aca="false">100*(I11/$C35)</f>
        <v>8.50118766428986</v>
      </c>
      <c r="L35" s="3" t="n">
        <f aca="false">100*(J11/$C35)</f>
        <v>8.14366627188958</v>
      </c>
      <c r="M35" s="3" t="n">
        <f aca="false">100*(K11/$C35)</f>
        <v>8.01056787906933</v>
      </c>
      <c r="N35" s="3" t="n">
        <f aca="false">100*(L11/$C35)</f>
        <v>8.30253997951307</v>
      </c>
      <c r="O35" s="3" t="n">
        <f aca="false">100*(M11/$C35)</f>
        <v>8.97780878716034</v>
      </c>
      <c r="P35" s="3" t="n">
        <f aca="false">100*(N11/$C35)</f>
        <v>8.41764009216897</v>
      </c>
      <c r="Q35" s="3" t="n">
        <f aca="false">100*(O11/$C35)</f>
        <v>8.33298151509967</v>
      </c>
      <c r="R35" s="3" t="n">
        <f aca="false">100*(P11/$C35)</f>
        <v>8.25010054594783</v>
      </c>
      <c r="S35" s="3" t="n">
        <f aca="false">100*(Q11/$C35)</f>
        <v>8.26098839444231</v>
      </c>
      <c r="T35" s="3" t="n">
        <f aca="false">100*(R11/$C35)</f>
        <v>8.42808353868408</v>
      </c>
      <c r="U35" s="3"/>
    </row>
    <row r="36" customFormat="false" ht="12.75" hidden="false" customHeight="false" outlineLevel="0" collapsed="false">
      <c r="A36" s="1" t="n">
        <v>19</v>
      </c>
      <c r="B36" s="1" t="s">
        <v>54</v>
      </c>
      <c r="C36" s="2" t="n">
        <v>698800</v>
      </c>
      <c r="D36" s="3" t="n">
        <f aca="false">100*(B12/$C36)</f>
        <v>11.2072123640527</v>
      </c>
      <c r="E36" s="3" t="n">
        <f aca="false">100*(C12/$C36)</f>
        <v>10.9748139668002</v>
      </c>
      <c r="F36" s="3" t="n">
        <f aca="false">100*(D12/$C36)</f>
        <v>10.7150829994276</v>
      </c>
      <c r="G36" s="3" t="n">
        <f aca="false">100*(E12/$C36)</f>
        <v>10.5575271894677</v>
      </c>
      <c r="H36" s="3" t="n">
        <f aca="false">100*(F12/$C36)</f>
        <v>10.7836290784201</v>
      </c>
      <c r="I36" s="3" t="n">
        <f aca="false">100*(G12/$C36)</f>
        <v>10.6681453921007</v>
      </c>
      <c r="J36" s="3" t="n">
        <f aca="false">100*(H12/$C36)</f>
        <v>10.1207784773898</v>
      </c>
      <c r="K36" s="3" t="n">
        <f aca="false">100*(I12/$C36)</f>
        <v>9.72810532341156</v>
      </c>
      <c r="L36" s="3" t="n">
        <f aca="false">100*(J12/$C36)</f>
        <v>9.38580423583286</v>
      </c>
      <c r="M36" s="3" t="n">
        <f aca="false">100*(K12/$C36)</f>
        <v>9.26617057813394</v>
      </c>
      <c r="N36" s="3" t="n">
        <f aca="false">100*(L12/$C36)</f>
        <v>9.52003434459073</v>
      </c>
      <c r="O36" s="3" t="n">
        <f aca="false">100*(M12/$C36)</f>
        <v>10.0397824842587</v>
      </c>
      <c r="P36" s="3" t="n">
        <f aca="false">100*(N12/$C36)</f>
        <v>10.1419576416714</v>
      </c>
      <c r="Q36" s="3" t="n">
        <f aca="false">100*(O12/$C36)</f>
        <v>9.9593589009731</v>
      </c>
      <c r="R36" s="3" t="n">
        <f aca="false">100*(P12/$C36)</f>
        <v>9.80051516886091</v>
      </c>
      <c r="S36" s="3" t="n">
        <f aca="false">100*(Q12/$C36)</f>
        <v>9.73826559816829</v>
      </c>
      <c r="T36" s="3" t="n">
        <f aca="false">100*(R12/$C36)</f>
        <v>9.96937607326846</v>
      </c>
      <c r="U36" s="3"/>
    </row>
    <row r="37" customFormat="false" ht="12.75" hidden="false" customHeight="false" outlineLevel="0" collapsed="false">
      <c r="A37" s="1" t="n">
        <v>22</v>
      </c>
      <c r="B37" s="1" t="s">
        <v>55</v>
      </c>
      <c r="C37" s="2" t="n">
        <v>5345322</v>
      </c>
      <c r="D37" s="3" t="n">
        <f aca="false">100*(B13/$C37)</f>
        <v>9.82599364453629</v>
      </c>
      <c r="E37" s="3" t="n">
        <f aca="false">100*(C13/$C37)</f>
        <v>9.67589978676682</v>
      </c>
      <c r="F37" s="3" t="n">
        <f aca="false">100*(D13/$C37)</f>
        <v>9.52775155547224</v>
      </c>
      <c r="G37" s="3" t="n">
        <f aca="false">100*(E13/$C37)</f>
        <v>9.31169347702533</v>
      </c>
      <c r="H37" s="3" t="n">
        <f aca="false">100*(F13/$C37)</f>
        <v>9.38671234398976</v>
      </c>
      <c r="I37" s="3" t="n">
        <f aca="false">100*(G13/$C37)</f>
        <v>9.26771109392474</v>
      </c>
      <c r="J37" s="3" t="n">
        <f aca="false">100*(H13/$C37)</f>
        <v>8.90348607623638</v>
      </c>
      <c r="K37" s="3" t="n">
        <f aca="false">100*(I13/$C37)</f>
        <v>8.68798923619569</v>
      </c>
      <c r="L37" s="3" t="n">
        <f aca="false">100*(J13/$C37)</f>
        <v>8.44407502485351</v>
      </c>
      <c r="M37" s="3" t="n">
        <f aca="false">100*(K13/$C37)</f>
        <v>8.25506863758629</v>
      </c>
      <c r="N37" s="3" t="n">
        <f aca="false">100*(L13/$C37)</f>
        <v>8.28790108435002</v>
      </c>
      <c r="O37" s="3" t="n">
        <f aca="false">100*(M13/$C37)</f>
        <v>8.53473373540453</v>
      </c>
      <c r="P37" s="3" t="n">
        <f aca="false">100*(N13/$C37)</f>
        <v>8.42665792631389</v>
      </c>
      <c r="Q37" s="3" t="n">
        <f aca="false">100*(O13/$C37)</f>
        <v>8.41365590323651</v>
      </c>
      <c r="R37" s="3" t="n">
        <f aca="false">100*(P13/$C37)</f>
        <v>8.30576717361461</v>
      </c>
      <c r="S37" s="3" t="n">
        <f aca="false">100*(Q13/$C37)</f>
        <v>8.10026037720459</v>
      </c>
      <c r="T37" s="3" t="n">
        <f aca="false">100*(R13/$C37)</f>
        <v>8.22203040340694</v>
      </c>
      <c r="U37" s="3"/>
    </row>
    <row r="38" customFormat="false" ht="12.75" hidden="false" customHeight="false" outlineLevel="0" collapsed="false">
      <c r="A38" s="1" t="n">
        <v>7</v>
      </c>
      <c r="B38" s="1" t="s">
        <v>56</v>
      </c>
      <c r="C38" s="2" t="n">
        <v>858643</v>
      </c>
      <c r="D38" s="3" t="n">
        <f aca="false">100*(B14/$C38)</f>
        <v>13.35700634606</v>
      </c>
      <c r="E38" s="3" t="n">
        <f aca="false">100*(C14/$C38)</f>
        <v>13.7635781110427</v>
      </c>
      <c r="F38" s="3" t="n">
        <f aca="false">100*(D14/$C38)</f>
        <v>13.7455263712626</v>
      </c>
      <c r="G38" s="3" t="n">
        <f aca="false">100*(E14/$C38)</f>
        <v>13.68845958099</v>
      </c>
      <c r="H38" s="3" t="n">
        <f aca="false">100*(F14/$C38)</f>
        <v>13.8319417965324</v>
      </c>
      <c r="I38" s="3" t="n">
        <f aca="false">100*(G14/$C38)</f>
        <v>13.3724959034197</v>
      </c>
      <c r="J38" s="3" t="n">
        <f aca="false">100*(H14/$C38)</f>
        <v>12.7559416428015</v>
      </c>
      <c r="K38" s="3" t="n">
        <f aca="false">100*(I14/$C38)</f>
        <v>12.0313098691773</v>
      </c>
      <c r="L38" s="3" t="n">
        <f aca="false">100*(J14/$C38)</f>
        <v>11.4432890036954</v>
      </c>
      <c r="M38" s="3" t="n">
        <f aca="false">100*(K14/$C38)</f>
        <v>11.1289558058471</v>
      </c>
      <c r="N38" s="3" t="n">
        <f aca="false">100*(L14/$C38)</f>
        <v>11.0887761269818</v>
      </c>
      <c r="O38" s="3" t="n">
        <f aca="false">100*(M14/$C38)</f>
        <v>11.6489623743512</v>
      </c>
      <c r="P38" s="3" t="n">
        <f aca="false">100*(N14/$C38)</f>
        <v>12.1872536083099</v>
      </c>
      <c r="Q38" s="3" t="n">
        <f aca="false">100*(O14/$C38)</f>
        <v>12.6535708088228</v>
      </c>
      <c r="R38" s="3" t="n">
        <f aca="false">100*(P14/$C38)</f>
        <v>12.7311350584585</v>
      </c>
      <c r="S38" s="3" t="n">
        <f aca="false">100*(Q14/$C38)</f>
        <v>12.5956887786892</v>
      </c>
      <c r="T38" s="3" t="n">
        <f aca="false">100*(R14/$C38)</f>
        <v>12.7145973355632</v>
      </c>
      <c r="U38" s="3"/>
    </row>
    <row r="39" customFormat="false" ht="12.75" hidden="false" customHeight="false" outlineLevel="0" collapsed="false">
      <c r="A39" s="1" t="n">
        <v>3</v>
      </c>
      <c r="B39" s="1" t="s">
        <v>57</v>
      </c>
      <c r="C39" s="2" t="n">
        <v>283028</v>
      </c>
      <c r="D39" s="3" t="n">
        <f aca="false">100*(B15/$C39)</f>
        <v>6.98340800203513</v>
      </c>
      <c r="E39" s="3" t="n">
        <f aca="false">100*(C15/$C39)</f>
        <v>7.02580663397261</v>
      </c>
      <c r="F39" s="3" t="n">
        <f aca="false">100*(D15/$C39)</f>
        <v>6.83077292706022</v>
      </c>
      <c r="G39" s="3" t="n">
        <f aca="false">100*(E15/$C39)</f>
        <v>6.76046186243057</v>
      </c>
      <c r="H39" s="3" t="n">
        <f aca="false">100*(F15/$C39)</f>
        <v>7.10742400045225</v>
      </c>
      <c r="I39" s="3" t="n">
        <f aca="false">100*(G15/$C39)</f>
        <v>7.00920050313043</v>
      </c>
      <c r="J39" s="3" t="n">
        <f aca="false">100*(H15/$C39)</f>
        <v>6.60146699266504</v>
      </c>
      <c r="K39" s="3" t="n">
        <f aca="false">100*(I15/$C39)</f>
        <v>6.1955000918637</v>
      </c>
      <c r="L39" s="3" t="n">
        <f aca="false">100*(J15/$C39)</f>
        <v>5.91566912107636</v>
      </c>
      <c r="M39" s="3" t="n">
        <f aca="false">100*(K15/$C39)</f>
        <v>5.89694305863731</v>
      </c>
      <c r="N39" s="3" t="n">
        <f aca="false">100*(L15/$C39)</f>
        <v>6.13967522647936</v>
      </c>
      <c r="O39" s="3" t="n">
        <f aca="false">100*(M15/$C39)</f>
        <v>6.5717879503088</v>
      </c>
      <c r="P39" s="3" t="n">
        <f aca="false">100*(N15/$C39)</f>
        <v>6.49229051542604</v>
      </c>
      <c r="Q39" s="3" t="n">
        <f aca="false">100*(O15/$C39)</f>
        <v>6.45059852735419</v>
      </c>
      <c r="R39" s="3" t="n">
        <f aca="false">100*(P15/$C39)</f>
        <v>6.3389487965855</v>
      </c>
      <c r="S39" s="3" t="n">
        <f aca="false">100*(Q15/$C39)</f>
        <v>6.28277060926834</v>
      </c>
      <c r="T39" s="3" t="n">
        <f aca="false">100*(R15/$C39)</f>
        <v>6.56330822392131</v>
      </c>
      <c r="U39" s="3"/>
    </row>
    <row r="40" customFormat="false" ht="12.75" hidden="false" customHeight="false" outlineLevel="0" collapsed="false">
      <c r="A40" s="1" t="n">
        <v>13</v>
      </c>
      <c r="B40" s="1" t="s">
        <v>58</v>
      </c>
      <c r="C40" s="2" t="n">
        <v>838143</v>
      </c>
      <c r="D40" s="3" t="n">
        <f aca="false">100*(B16/$C40)</f>
        <v>10.4955836891795</v>
      </c>
      <c r="E40" s="3" t="n">
        <f aca="false">100*(C16/$C40)</f>
        <v>10.4371211117912</v>
      </c>
      <c r="F40" s="3" t="n">
        <f aca="false">100*(D16/$C40)</f>
        <v>10.3914248523223</v>
      </c>
      <c r="G40" s="3" t="n">
        <f aca="false">100*(E16/$C40)</f>
        <v>10.4304396743754</v>
      </c>
      <c r="H40" s="3" t="n">
        <f aca="false">100*(F16/$C40)</f>
        <v>10.8325190331483</v>
      </c>
      <c r="I40" s="3" t="n">
        <f aca="false">100*(G16/$C40)</f>
        <v>10.7093896864855</v>
      </c>
      <c r="J40" s="3" t="n">
        <f aca="false">100*(H16/$C40)</f>
        <v>10.3043275431519</v>
      </c>
      <c r="K40" s="3" t="n">
        <f aca="false">100*(I16/$C40)</f>
        <v>9.88017557863038</v>
      </c>
      <c r="L40" s="3" t="n">
        <f aca="false">100*(J16/$C40)</f>
        <v>9.49694741828065</v>
      </c>
      <c r="M40" s="3" t="n">
        <f aca="false">100*(K16/$C40)</f>
        <v>9.28564696000563</v>
      </c>
      <c r="N40" s="3" t="n">
        <f aca="false">100*(L16/$C40)</f>
        <v>9.45459187751971</v>
      </c>
      <c r="O40" s="3" t="n">
        <f aca="false">100*(M16/$C40)</f>
        <v>9.7126623977054</v>
      </c>
      <c r="P40" s="3" t="n">
        <f aca="false">100*(N16/$C40)</f>
        <v>9.6032538600215</v>
      </c>
      <c r="Q40" s="3" t="n">
        <f aca="false">100*(O16/$C40)</f>
        <v>9.55815415746478</v>
      </c>
      <c r="R40" s="3" t="n">
        <f aca="false">100*(P16/$C40)</f>
        <v>9.4014983123405</v>
      </c>
      <c r="S40" s="3" t="n">
        <f aca="false">100*(Q16/$C40)</f>
        <v>9.41307151643574</v>
      </c>
      <c r="T40" s="3" t="n">
        <f aca="false">100*(R16/$C40)</f>
        <v>9.7576427888797</v>
      </c>
      <c r="U40" s="3"/>
    </row>
    <row r="41" customFormat="false" ht="12.75" hidden="false" customHeight="false" outlineLevel="0" collapsed="false">
      <c r="A41" s="1" t="n">
        <v>2</v>
      </c>
      <c r="B41" s="1" t="s">
        <v>59</v>
      </c>
      <c r="C41" s="2" t="n">
        <v>1077618</v>
      </c>
      <c r="D41" s="3" t="n">
        <f aca="false">100*(B17/$C41)</f>
        <v>9.27749907666724</v>
      </c>
      <c r="E41" s="3" t="n">
        <f aca="false">100*(C17/$C41)</f>
        <v>9.2732304026102</v>
      </c>
      <c r="F41" s="3" t="n">
        <f aca="false">100*(D17/$C41)</f>
        <v>9.05608480927379</v>
      </c>
      <c r="G41" s="3" t="n">
        <f aca="false">100*(E17/$C41)</f>
        <v>8.89758708559063</v>
      </c>
      <c r="H41" s="3" t="n">
        <f aca="false">100*(F17/$C41)</f>
        <v>9.19481671612761</v>
      </c>
      <c r="I41" s="3" t="n">
        <f aca="false">100*(G17/$C41)</f>
        <v>8.96365873621265</v>
      </c>
      <c r="J41" s="3" t="n">
        <f aca="false">100*(H17/$C41)</f>
        <v>8.53957524837187</v>
      </c>
      <c r="K41" s="3" t="n">
        <f aca="false">100*(I17/$C41)</f>
        <v>8.17896508781405</v>
      </c>
      <c r="L41" s="3" t="n">
        <f aca="false">100*(J17/$C41)</f>
        <v>7.89426308766186</v>
      </c>
      <c r="M41" s="3" t="n">
        <f aca="false">100*(K17/$C41)</f>
        <v>7.74857138614982</v>
      </c>
      <c r="N41" s="3" t="n">
        <f aca="false">100*(L17/$C41)</f>
        <v>7.87765237774425</v>
      </c>
      <c r="O41" s="3" t="n">
        <f aca="false">100*(M17/$C41)</f>
        <v>8.31296433430028</v>
      </c>
      <c r="P41" s="3" t="n">
        <f aca="false">100*(N17/$C41)</f>
        <v>8.4207019556095</v>
      </c>
      <c r="Q41" s="3" t="n">
        <f aca="false">100*(O17/$C41)</f>
        <v>8.38905808923014</v>
      </c>
      <c r="R41" s="3" t="n">
        <f aca="false">100*(P17/$C41)</f>
        <v>8.2337154724587</v>
      </c>
      <c r="S41" s="3" t="n">
        <f aca="false">100*(Q17/$C41)</f>
        <v>8.07419697889234</v>
      </c>
      <c r="T41" s="3" t="n">
        <f aca="false">100*(R17/$C41)</f>
        <v>8.2647097580033</v>
      </c>
      <c r="U41" s="3"/>
    </row>
    <row r="42" customFormat="false" ht="12.75" hidden="false" customHeight="false" outlineLevel="0" collapsed="false">
      <c r="A42" s="1" t="n">
        <v>14</v>
      </c>
      <c r="B42" s="1" t="s">
        <v>60</v>
      </c>
      <c r="C42" s="2" t="n">
        <v>1432732</v>
      </c>
      <c r="D42" s="3" t="n">
        <f aca="false">100*(B18/$C42)</f>
        <v>14.7857380166005</v>
      </c>
      <c r="E42" s="3" t="n">
        <f aca="false">100*(C18/$C42)</f>
        <v>14.6971659738179</v>
      </c>
      <c r="F42" s="3" t="n">
        <f aca="false">100*(D18/$C42)</f>
        <v>14.5185561570482</v>
      </c>
      <c r="G42" s="3" t="n">
        <f aca="false">100*(E18/$C42)</f>
        <v>14.381405594347</v>
      </c>
      <c r="H42" s="3" t="n">
        <f aca="false">100*(F18/$C42)</f>
        <v>14.8112836175921</v>
      </c>
      <c r="I42" s="3" t="n">
        <f aca="false">100*(G18/$C42)</f>
        <v>14.6390950994324</v>
      </c>
      <c r="J42" s="3" t="n">
        <f aca="false">100*(H18/$C42)</f>
        <v>14.1096171510094</v>
      </c>
      <c r="K42" s="3" t="n">
        <f aca="false">100*(I18/$C42)</f>
        <v>13.555500959007</v>
      </c>
      <c r="L42" s="3" t="n">
        <f aca="false">100*(J18/$C42)</f>
        <v>13.0714606779216</v>
      </c>
      <c r="M42" s="3" t="n">
        <f aca="false">100*(K18/$C42)</f>
        <v>12.7492092031168</v>
      </c>
      <c r="N42" s="3" t="n">
        <f aca="false">100*(L18/$C42)</f>
        <v>12.8053955659537</v>
      </c>
      <c r="O42" s="3" t="n">
        <f aca="false">100*(M18/$C42)</f>
        <v>13.3944101199666</v>
      </c>
      <c r="P42" s="3" t="n">
        <f aca="false">100*(N18/$C42)</f>
        <v>13.3314534748997</v>
      </c>
      <c r="Q42" s="3" t="n">
        <f aca="false">100*(O18/$C42)</f>
        <v>13.3049307197717</v>
      </c>
      <c r="R42" s="3" t="n">
        <f aca="false">100*(P18/$C42)</f>
        <v>13.0899568097872</v>
      </c>
      <c r="S42" s="3" t="n">
        <f aca="false">100*(Q18/$C42)</f>
        <v>12.9742338413604</v>
      </c>
      <c r="T42" s="3" t="n">
        <f aca="false">100*(R18/$C42)</f>
        <v>13.3174243333715</v>
      </c>
      <c r="U42" s="3"/>
    </row>
    <row r="43" customFormat="false" ht="12.75" hidden="false" customHeight="false" outlineLevel="0" collapsed="false">
      <c r="A43" s="1" t="n">
        <v>8</v>
      </c>
      <c r="B43" s="1" t="s">
        <v>61</v>
      </c>
      <c r="C43" s="2" t="n">
        <v>1391486</v>
      </c>
      <c r="D43" s="3" t="n">
        <f aca="false">100*(B19/$C43)</f>
        <v>8.1662337961</v>
      </c>
      <c r="E43" s="3" t="n">
        <f aca="false">100*(C19/$C43)</f>
        <v>8.24154896276355</v>
      </c>
      <c r="F43" s="3" t="n">
        <f aca="false">100*(D19/$C43)</f>
        <v>8.14122456136821</v>
      </c>
      <c r="G43" s="3" t="n">
        <f aca="false">100*(E19/$C43)</f>
        <v>8.04176254737741</v>
      </c>
      <c r="H43" s="3" t="n">
        <f aca="false">100*(F19/$C43)</f>
        <v>8.45269014564286</v>
      </c>
      <c r="I43" s="3" t="n">
        <f aca="false">100*(G19/$C43)</f>
        <v>8.20849077892268</v>
      </c>
      <c r="J43" s="3" t="n">
        <f aca="false">100*(H19/$C43)</f>
        <v>7.65685030248238</v>
      </c>
      <c r="K43" s="3" t="n">
        <f aca="false">100*(I19/$C43)</f>
        <v>7.18936446360222</v>
      </c>
      <c r="L43" s="3" t="n">
        <f aca="false">100*(J19/$C43)</f>
        <v>6.81652564237082</v>
      </c>
      <c r="M43" s="3" t="n">
        <f aca="false">100*(K19/$C43)</f>
        <v>6.73308966098114</v>
      </c>
      <c r="N43" s="3" t="n">
        <f aca="false">100*(L19/$C43)</f>
        <v>7.02910413759104</v>
      </c>
      <c r="O43" s="3" t="n">
        <f aca="false">100*(M19/$C43)</f>
        <v>7.67107969465737</v>
      </c>
      <c r="P43" s="3" t="n">
        <f aca="false">100*(N19/$C43)</f>
        <v>7.58088834526542</v>
      </c>
      <c r="Q43" s="3" t="n">
        <f aca="false">100*(O19/$C43)</f>
        <v>7.64470501320171</v>
      </c>
      <c r="R43" s="3" t="n">
        <f aca="false">100*(P19/$C43)</f>
        <v>7.51606555869049</v>
      </c>
      <c r="S43" s="3" t="n">
        <f aca="false">100*(Q19/$C43)</f>
        <v>7.38196431728383</v>
      </c>
      <c r="T43" s="3" t="n">
        <f aca="false">100*(R19/$C43)</f>
        <v>7.66583350461305</v>
      </c>
      <c r="U43" s="3"/>
    </row>
    <row r="44" customFormat="false" ht="12.75" hidden="false" customHeight="false" outlineLevel="0" collapsed="false">
      <c r="A44" s="1" t="n">
        <v>20</v>
      </c>
      <c r="B44" s="1" t="s">
        <v>62</v>
      </c>
      <c r="C44" s="2" t="n">
        <v>665043</v>
      </c>
      <c r="D44" s="3" t="n">
        <f aca="false">100*(B20/$C44)</f>
        <v>13.0579526436636</v>
      </c>
      <c r="E44" s="3" t="n">
        <f aca="false">100*(C20/$C44)</f>
        <v>13.0674257153297</v>
      </c>
      <c r="F44" s="3" t="n">
        <f aca="false">100*(D20/$C44)</f>
        <v>13.0507350652514</v>
      </c>
      <c r="G44" s="3" t="n">
        <f aca="false">100*(E20/$C44)</f>
        <v>12.9881827190122</v>
      </c>
      <c r="H44" s="3" t="n">
        <f aca="false">100*(F20/$C44)</f>
        <v>13.349663104491</v>
      </c>
      <c r="I44" s="3" t="n">
        <f aca="false">100*(G20/$C44)</f>
        <v>13.1798996455868</v>
      </c>
      <c r="J44" s="3" t="n">
        <f aca="false">100*(H20/$C44)</f>
        <v>12.6148234023965</v>
      </c>
      <c r="K44" s="3" t="n">
        <f aca="false">100*(I20/$C44)</f>
        <v>12.1389143258406</v>
      </c>
      <c r="L44" s="3" t="n">
        <f aca="false">100*(J20/$C44)</f>
        <v>11.6760871101568</v>
      </c>
      <c r="M44" s="3" t="n">
        <f aca="false">100*(K20/$C44)</f>
        <v>11.281977255606</v>
      </c>
      <c r="N44" s="3" t="n">
        <f aca="false">100*(L20/$C44)</f>
        <v>11.274308578543</v>
      </c>
      <c r="O44" s="3" t="n">
        <f aca="false">100*(M20/$C44)</f>
        <v>11.9453930046629</v>
      </c>
      <c r="P44" s="3" t="n">
        <f aca="false">100*(N20/$C44)</f>
        <v>11.7239035671378</v>
      </c>
      <c r="Q44" s="3" t="n">
        <f aca="false">100*(O20/$C44)</f>
        <v>11.8032969296722</v>
      </c>
      <c r="R44" s="3" t="n">
        <f aca="false">100*(P20/$C44)</f>
        <v>11.7106713400487</v>
      </c>
      <c r="S44" s="3" t="n">
        <f aca="false">100*(Q20/$C44)</f>
        <v>11.5930849584162</v>
      </c>
      <c r="T44" s="3" t="n">
        <f aca="false">100*(R20/$C44)</f>
        <v>11.8774274746144</v>
      </c>
      <c r="U44" s="3"/>
    </row>
    <row r="45" customFormat="false" ht="12.75" hidden="false" customHeight="false" outlineLevel="0" collapsed="false">
      <c r="A45" s="1" t="n">
        <v>6</v>
      </c>
      <c r="B45" s="1" t="s">
        <v>63</v>
      </c>
      <c r="C45" s="2" t="n">
        <v>654646</v>
      </c>
      <c r="D45" s="3" t="n">
        <f aca="false">100*(B21/$C45)</f>
        <v>9.38018409949805</v>
      </c>
      <c r="E45" s="3" t="n">
        <f aca="false">100*(C21/$C45)</f>
        <v>9.60916281471207</v>
      </c>
      <c r="F45" s="3" t="n">
        <f aca="false">100*(D21/$C45)</f>
        <v>9.56975220195342</v>
      </c>
      <c r="G45" s="3" t="n">
        <f aca="false">100*(E21/$C45)</f>
        <v>9.36139531899683</v>
      </c>
      <c r="H45" s="3" t="n">
        <f aca="false">100*(F21/$C45)</f>
        <v>9.68416518240393</v>
      </c>
      <c r="I45" s="3" t="n">
        <f aca="false">100*(G21/$C45)</f>
        <v>9.41424831130107</v>
      </c>
      <c r="J45" s="3" t="n">
        <f aca="false">100*(H21/$C45)</f>
        <v>8.83454569339765</v>
      </c>
      <c r="K45" s="3" t="n">
        <f aca="false">100*(I21/$C45)</f>
        <v>8.28951830454933</v>
      </c>
      <c r="L45" s="3" t="n">
        <f aca="false">100*(J21/$C45)</f>
        <v>7.91710328941138</v>
      </c>
      <c r="M45" s="3" t="n">
        <f aca="false">100*(K21/$C45)</f>
        <v>7.69285995790091</v>
      </c>
      <c r="N45" s="3" t="n">
        <f aca="false">100*(L21/$C45)</f>
        <v>7.81918777476682</v>
      </c>
      <c r="O45" s="3" t="n">
        <f aca="false">100*(M21/$C45)</f>
        <v>8.41492959553713</v>
      </c>
      <c r="P45" s="3" t="n">
        <f aca="false">100*(N21/$C45)</f>
        <v>8.40805565145132</v>
      </c>
      <c r="Q45" s="3" t="n">
        <f aca="false">100*(O21/$C45)</f>
        <v>8.5672256456161</v>
      </c>
      <c r="R45" s="3" t="n">
        <f aca="false">100*(P21/$C45)</f>
        <v>8.48947370028993</v>
      </c>
      <c r="S45" s="3" t="n">
        <f aca="false">100*(Q21/$C45)</f>
        <v>8.32556832242158</v>
      </c>
      <c r="T45" s="3" t="n">
        <f aca="false">100*(R21/$C45)</f>
        <v>8.62679982769314</v>
      </c>
      <c r="U45" s="3"/>
    </row>
    <row r="46" customFormat="false" ht="12.75" hidden="false" customHeight="false" outlineLevel="0" collapsed="false">
      <c r="A46" s="1" t="n">
        <v>17</v>
      </c>
      <c r="B46" s="1" t="s">
        <v>64</v>
      </c>
      <c r="C46" s="2" t="n">
        <v>1783252</v>
      </c>
      <c r="D46" s="3" t="n">
        <f aca="false">100*(B22/$C46)</f>
        <v>11.8292310901656</v>
      </c>
      <c r="E46" s="3" t="n">
        <f aca="false">100*(C22/$C46)</f>
        <v>11.9895561591968</v>
      </c>
      <c r="F46" s="3" t="n">
        <f aca="false">100*(D22/$C46)</f>
        <v>12.0565124839338</v>
      </c>
      <c r="G46" s="3" t="n">
        <f aca="false">100*(E22/$C46)</f>
        <v>11.7872852518881</v>
      </c>
      <c r="H46" s="3" t="n">
        <f aca="false">100*(F22/$C46)</f>
        <v>11.9026363071512</v>
      </c>
      <c r="I46" s="3" t="n">
        <f aca="false">100*(G22/$C46)</f>
        <v>11.6594850307192</v>
      </c>
      <c r="J46" s="3" t="n">
        <f aca="false">100*(H22/$C46)</f>
        <v>11.2856175122753</v>
      </c>
      <c r="K46" s="3" t="n">
        <f aca="false">100*(I22/$C46)</f>
        <v>10.7640423226779</v>
      </c>
      <c r="L46" s="3" t="n">
        <f aca="false">100*(J22/$C46)</f>
        <v>10.3104328496477</v>
      </c>
      <c r="M46" s="3" t="n">
        <f aca="false">100*(K22/$C46)</f>
        <v>10.0124379504411</v>
      </c>
      <c r="N46" s="3" t="n">
        <f aca="false">100*(L22/$C46)</f>
        <v>9.98024956652229</v>
      </c>
      <c r="O46" s="3" t="n">
        <f aca="false">100*(M22/$C46)</f>
        <v>10.2844129713579</v>
      </c>
      <c r="P46" s="3" t="n">
        <f aca="false">100*(N22/$C46)</f>
        <v>10.5459015327054</v>
      </c>
      <c r="Q46" s="3" t="n">
        <f aca="false">100*(O22/$C46)</f>
        <v>10.8254469923488</v>
      </c>
      <c r="R46" s="3" t="n">
        <f aca="false">100*(P22/$C46)</f>
        <v>11.0812156666584</v>
      </c>
      <c r="S46" s="3" t="n">
        <f aca="false">100*(Q22/$C46)</f>
        <v>10.867561062598</v>
      </c>
      <c r="T46" s="3" t="n">
        <f aca="false">100*(R22/$C46)</f>
        <v>10.9682759363231</v>
      </c>
      <c r="U46" s="3"/>
    </row>
    <row r="47" customFormat="false" ht="12.75" hidden="false" customHeight="false" outlineLevel="0" collapsed="false">
      <c r="A47" s="1" t="n">
        <v>10</v>
      </c>
      <c r="B47" s="1" t="s">
        <v>65</v>
      </c>
      <c r="C47" s="2" t="n">
        <v>2430911</v>
      </c>
      <c r="D47" s="3" t="n">
        <f aca="false">100*(B23/$C47)</f>
        <v>8.22596960563344</v>
      </c>
      <c r="E47" s="3" t="n">
        <f aca="false">100*(C23/$C47)</f>
        <v>8.16233091215598</v>
      </c>
      <c r="F47" s="3" t="n">
        <f aca="false">100*(D23/$C47)</f>
        <v>8.06858005085336</v>
      </c>
      <c r="G47" s="3" t="n">
        <f aca="false">100*(E23/$C47)</f>
        <v>7.86260788650839</v>
      </c>
      <c r="H47" s="3" t="n">
        <f aca="false">100*(F23/$C47)</f>
        <v>8.01539011506386</v>
      </c>
      <c r="I47" s="3" t="n">
        <f aca="false">100*(G23/$C47)</f>
        <v>7.7972414456967</v>
      </c>
      <c r="J47" s="3" t="n">
        <f aca="false">100*(H23/$C47)</f>
        <v>7.4933635990787</v>
      </c>
      <c r="K47" s="3" t="n">
        <f aca="false">100*(I23/$C47)</f>
        <v>7.23025236218027</v>
      </c>
      <c r="L47" s="3" t="n">
        <f aca="false">100*(J23/$C47)</f>
        <v>7.00910070339885</v>
      </c>
      <c r="M47" s="3" t="n">
        <f aca="false">100*(K23/$C47)</f>
        <v>6.77478525540425</v>
      </c>
      <c r="N47" s="3" t="n">
        <f aca="false">100*(L23/$C47)</f>
        <v>6.91370436844459</v>
      </c>
      <c r="O47" s="3" t="n">
        <f aca="false">100*(M23/$C47)</f>
        <v>7.44654987368933</v>
      </c>
      <c r="P47" s="3" t="n">
        <f aca="false">100*(N23/$C47)</f>
        <v>7.31408924473171</v>
      </c>
      <c r="Q47" s="3" t="n">
        <f aca="false">100*(O23/$C47)</f>
        <v>7.36291867534435</v>
      </c>
      <c r="R47" s="3" t="n">
        <f aca="false">100*(P23/$C47)</f>
        <v>7.24752983552257</v>
      </c>
      <c r="S47" s="3" t="n">
        <f aca="false">100*(Q23/$C47)</f>
        <v>7.11992335383731</v>
      </c>
      <c r="T47" s="3" t="n">
        <f aca="false">100*(R23/$C47)</f>
        <v>7.26275046680031</v>
      </c>
      <c r="U47" s="3"/>
    </row>
    <row r="48" customFormat="false" ht="12.75" hidden="false" customHeight="false" outlineLevel="0" collapsed="false">
      <c r="B48" s="1" t="s">
        <v>43</v>
      </c>
      <c r="C48" s="2" t="n">
        <f aca="false">SUM(C26:C47)</f>
        <v>24368866</v>
      </c>
      <c r="D48" s="3" t="n">
        <f aca="false">100*(B24/$C48)</f>
        <v>9.98400582119825</v>
      </c>
      <c r="E48" s="3" t="n">
        <f aca="false">100*(C24/$C48)</f>
        <v>9.98977958186483</v>
      </c>
      <c r="F48" s="3" t="n">
        <f aca="false">100*(D24/$C48)</f>
        <v>9.90659557157892</v>
      </c>
      <c r="G48" s="3" t="n">
        <f aca="false">100*(E24/$C48)</f>
        <v>9.77381549063465</v>
      </c>
      <c r="H48" s="3" t="n">
        <f aca="false">100*(F24/$C48)</f>
        <v>10.0116189239171</v>
      </c>
      <c r="I48" s="3" t="n">
        <f aca="false">100*(G24/$C48)</f>
        <v>9.81549161951155</v>
      </c>
      <c r="J48" s="3" t="n">
        <f aca="false">100*(H24/$C48)</f>
        <v>9.37429751552657</v>
      </c>
      <c r="K48" s="3" t="n">
        <f aca="false">100*(I24/$C48)</f>
        <v>8.97983106805216</v>
      </c>
      <c r="L48" s="3" t="n">
        <f aca="false">100*(J24/$C48)</f>
        <v>8.61457402244323</v>
      </c>
      <c r="M48" s="3" t="n">
        <f aca="false">100*(K24/$C48)</f>
        <v>8.39765379316379</v>
      </c>
      <c r="N48" s="3" t="n">
        <f aca="false">100*(L24/$C48)</f>
        <v>8.50818006878121</v>
      </c>
      <c r="O48" s="3" t="n">
        <f aca="false">100*(M24/$C48)</f>
        <v>8.95992041648553</v>
      </c>
      <c r="P48" s="3" t="n">
        <f aca="false">100*(N24/$C48)</f>
        <v>8.91406272249189</v>
      </c>
      <c r="Q48" s="3" t="n">
        <f aca="false">100*(O24/$C48)</f>
        <v>8.97909652422891</v>
      </c>
      <c r="R48" s="3" t="n">
        <f aca="false">100*(P24/$C48)</f>
        <v>8.91411196565322</v>
      </c>
      <c r="S48" s="3" t="n">
        <f aca="false">100*(Q24/$C48)</f>
        <v>8.79617459425482</v>
      </c>
      <c r="T48" s="3" t="n">
        <f aca="false">100*(R24/$C48)</f>
        <v>8.9969676881969</v>
      </c>
      <c r="U48" s="3"/>
    </row>
    <row r="49" customFormat="false" ht="12.75" hidden="false" customHeight="false" outlineLevel="0" collapsed="false">
      <c r="C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51" hidden="false" customHeight="false" outlineLevel="0" collapsed="false">
      <c r="A50" s="1" t="s">
        <v>66</v>
      </c>
      <c r="B50" s="1" t="s">
        <v>0</v>
      </c>
      <c r="C50" s="1" t="s">
        <v>1</v>
      </c>
      <c r="D50" s="1" t="s">
        <v>2</v>
      </c>
      <c r="E50" s="1" t="s">
        <v>3</v>
      </c>
      <c r="F50" s="1" t="s">
        <v>4</v>
      </c>
      <c r="G50" s="1" t="s">
        <v>5</v>
      </c>
      <c r="H50" s="1" t="s">
        <v>6</v>
      </c>
      <c r="I50" s="1" t="s">
        <v>7</v>
      </c>
      <c r="J50" s="1" t="s">
        <v>8</v>
      </c>
      <c r="K50" s="1" t="s">
        <v>9</v>
      </c>
      <c r="L50" s="1" t="s">
        <v>10</v>
      </c>
      <c r="M50" s="1" t="s">
        <v>11</v>
      </c>
      <c r="N50" s="1" t="s">
        <v>12</v>
      </c>
      <c r="O50" s="1" t="s">
        <v>13</v>
      </c>
      <c r="P50" s="1" t="s">
        <v>14</v>
      </c>
      <c r="Q50" s="1" t="s">
        <v>3</v>
      </c>
      <c r="R50" s="1" t="s">
        <v>4</v>
      </c>
      <c r="S50" s="1" t="s">
        <v>5</v>
      </c>
      <c r="T50" s="1" t="s">
        <v>67</v>
      </c>
      <c r="U50" s="1" t="s">
        <v>68</v>
      </c>
      <c r="W50" s="4" t="s">
        <v>69</v>
      </c>
      <c r="X50" s="4" t="s">
        <v>70</v>
      </c>
    </row>
    <row r="51" customFormat="false" ht="12.75" hidden="false" customHeight="false" outlineLevel="0" collapsed="false">
      <c r="A51" s="1" t="n">
        <v>1</v>
      </c>
      <c r="B51" s="1" t="s">
        <v>49</v>
      </c>
      <c r="C51" s="3" t="n">
        <v>8.18095893190287</v>
      </c>
      <c r="D51" s="3" t="n">
        <v>8.3250444957995</v>
      </c>
      <c r="E51" s="3" t="n">
        <v>8.18483530368486</v>
      </c>
      <c r="F51" s="3" t="n">
        <v>8.13163828667666</v>
      </c>
      <c r="G51" s="3" t="n">
        <v>8.50954329742329</v>
      </c>
      <c r="H51" s="3" t="n">
        <v>8.24817686812253</v>
      </c>
      <c r="I51" s="3" t="n">
        <v>7.70086616290329</v>
      </c>
      <c r="J51" s="3" t="n">
        <v>7.18283443603739</v>
      </c>
      <c r="K51" s="3" t="n">
        <v>6.77350607105802</v>
      </c>
      <c r="L51" s="3" t="n">
        <v>6.70562832687546</v>
      </c>
      <c r="M51" s="3" t="n">
        <v>6.9011789118777</v>
      </c>
      <c r="N51" s="3" t="n">
        <v>7.44543800526857</v>
      </c>
      <c r="O51" s="3" t="n">
        <v>7.59405974891008</v>
      </c>
      <c r="P51" s="3" t="n">
        <v>7.62581300712428</v>
      </c>
      <c r="Q51" s="3" t="n">
        <v>7.56824476236191</v>
      </c>
      <c r="R51" s="3" t="n">
        <v>7.45558255269804</v>
      </c>
      <c r="S51" s="3" t="n">
        <v>7.73278437310821</v>
      </c>
      <c r="T51" s="3" t="n">
        <v>-7.17396564239051</v>
      </c>
      <c r="U51" s="3" t="n">
        <v>-9.12809180429558</v>
      </c>
      <c r="X51" s="3"/>
      <c r="Y51" s="3"/>
      <c r="Z51" s="3"/>
    </row>
    <row r="52" customFormat="false" ht="12.75" hidden="false" customHeight="false" outlineLevel="0" collapsed="false">
      <c r="A52" s="1" t="n">
        <v>2</v>
      </c>
      <c r="B52" s="1" t="s">
        <v>59</v>
      </c>
      <c r="C52" s="3" t="n">
        <v>9.27749907666724</v>
      </c>
      <c r="D52" s="3" t="n">
        <v>9.2732304026102</v>
      </c>
      <c r="E52" s="3" t="n">
        <v>9.05608480927379</v>
      </c>
      <c r="F52" s="3" t="n">
        <v>8.89758708559063</v>
      </c>
      <c r="G52" s="3" t="n">
        <v>9.19481671612761</v>
      </c>
      <c r="H52" s="3" t="n">
        <v>8.96365873621265</v>
      </c>
      <c r="I52" s="3" t="n">
        <v>8.53957524837187</v>
      </c>
      <c r="J52" s="3" t="n">
        <v>8.17896508781405</v>
      </c>
      <c r="K52" s="3" t="n">
        <v>7.89426308766186</v>
      </c>
      <c r="L52" s="3" t="n">
        <v>7.74857138614982</v>
      </c>
      <c r="M52" s="3" t="n">
        <v>7.87765237774425</v>
      </c>
      <c r="N52" s="3" t="n">
        <v>8.31296433430028</v>
      </c>
      <c r="O52" s="3" t="n">
        <v>8.4207019556095</v>
      </c>
      <c r="P52" s="3" t="n">
        <v>8.38905808923014</v>
      </c>
      <c r="Q52" s="3" t="n">
        <v>8.2337154724587</v>
      </c>
      <c r="R52" s="3" t="n">
        <v>8.07419697889234</v>
      </c>
      <c r="S52" s="3" t="n">
        <v>8.2647097580033</v>
      </c>
      <c r="T52" s="3" t="n">
        <v>-9.23521645194846</v>
      </c>
      <c r="U52" s="3" t="n">
        <v>-10.1155573497502</v>
      </c>
      <c r="X52" s="3"/>
      <c r="Y52" s="3"/>
      <c r="Z52" s="3"/>
    </row>
    <row r="53" customFormat="false" ht="12.75" hidden="false" customHeight="false" outlineLevel="0" collapsed="false">
      <c r="A53" s="1" t="n">
        <v>3</v>
      </c>
      <c r="B53" s="1" t="s">
        <v>57</v>
      </c>
      <c r="C53" s="3" t="n">
        <v>6.98340800203513</v>
      </c>
      <c r="D53" s="3" t="n">
        <v>7.02580663397261</v>
      </c>
      <c r="E53" s="3" t="n">
        <v>6.83077292706022</v>
      </c>
      <c r="F53" s="3" t="n">
        <v>6.76046186243057</v>
      </c>
      <c r="G53" s="3" t="n">
        <v>7.10742400045225</v>
      </c>
      <c r="H53" s="3" t="n">
        <v>7.00920050313043</v>
      </c>
      <c r="I53" s="3" t="n">
        <v>6.60146699266504</v>
      </c>
      <c r="J53" s="3" t="n">
        <v>6.1955000918637</v>
      </c>
      <c r="K53" s="3" t="n">
        <v>5.91566912107636</v>
      </c>
      <c r="L53" s="3" t="n">
        <v>5.89694305863731</v>
      </c>
      <c r="M53" s="3" t="n">
        <v>6.13967522647936</v>
      </c>
      <c r="N53" s="3" t="n">
        <v>6.5717879503088</v>
      </c>
      <c r="O53" s="3" t="n">
        <v>6.49229051542604</v>
      </c>
      <c r="P53" s="3" t="n">
        <v>6.45059852735419</v>
      </c>
      <c r="Q53" s="3" t="n">
        <v>6.3389487965855</v>
      </c>
      <c r="R53" s="3" t="n">
        <v>6.28277060926834</v>
      </c>
      <c r="S53" s="3" t="n">
        <v>6.56330822392131</v>
      </c>
      <c r="T53" s="3" t="n">
        <v>-7.03263344295471</v>
      </c>
      <c r="U53" s="3" t="n">
        <v>-7.65559753430106</v>
      </c>
      <c r="X53" s="3"/>
      <c r="Y53" s="3"/>
      <c r="Z53" s="3"/>
    </row>
    <row r="54" customFormat="false" ht="12.75" hidden="false" customHeight="false" outlineLevel="0" collapsed="false">
      <c r="A54" s="1" t="n">
        <v>4</v>
      </c>
      <c r="B54" s="1" t="s">
        <v>52</v>
      </c>
      <c r="C54" s="3" t="n">
        <v>8.41796971953338</v>
      </c>
      <c r="D54" s="3" t="n">
        <v>9.34524695954331</v>
      </c>
      <c r="E54" s="3" t="n">
        <v>9.80292876644329</v>
      </c>
      <c r="F54" s="3" t="n">
        <v>9.74733184413006</v>
      </c>
      <c r="G54" s="3" t="n">
        <v>9.79002233804915</v>
      </c>
      <c r="H54" s="3" t="n">
        <v>9.54678580292877</v>
      </c>
      <c r="I54" s="3" t="n">
        <v>9.04244229337305</v>
      </c>
      <c r="J54" s="3" t="n">
        <v>7.96128071481757</v>
      </c>
      <c r="K54" s="3" t="n">
        <v>7.25639116406056</v>
      </c>
      <c r="L54" s="3" t="n">
        <v>6.78778853313477</v>
      </c>
      <c r="M54" s="3" t="n">
        <v>6.7728965003723</v>
      </c>
      <c r="N54" s="3" t="n">
        <v>6.96351451973194</v>
      </c>
      <c r="O54" s="3" t="n">
        <v>7.63266319185902</v>
      </c>
      <c r="P54" s="3" t="n">
        <v>8.99180938198064</v>
      </c>
      <c r="Q54" s="3" t="n">
        <v>9.3680814097791</v>
      </c>
      <c r="R54" s="3" t="n">
        <v>9.24894514767932</v>
      </c>
      <c r="S54" s="3" t="n">
        <v>9.3849590469099</v>
      </c>
      <c r="T54" s="3" t="n">
        <v>-9.32893029838425</v>
      </c>
      <c r="U54" s="3" t="n">
        <v>-4.13751140857926</v>
      </c>
      <c r="X54" s="3"/>
      <c r="Y54" s="3"/>
      <c r="Z54" s="3"/>
    </row>
    <row r="55" customFormat="false" ht="12.75" hidden="false" customHeight="false" outlineLevel="0" collapsed="false">
      <c r="A55" s="1" t="n">
        <v>5</v>
      </c>
      <c r="B55" s="1" t="s">
        <v>45</v>
      </c>
      <c r="C55" s="3" t="n">
        <v>9.86169379590627</v>
      </c>
      <c r="D55" s="3" t="n">
        <v>9.8969159452194</v>
      </c>
      <c r="E55" s="3" t="n">
        <v>10.0390745718942</v>
      </c>
      <c r="F55" s="3" t="n">
        <v>9.99030544207608</v>
      </c>
      <c r="G55" s="3" t="n">
        <v>10.2607370404081</v>
      </c>
      <c r="H55" s="3" t="n">
        <v>9.94814046525411</v>
      </c>
      <c r="I55" s="3" t="n">
        <v>9.31752852274411</v>
      </c>
      <c r="J55" s="3" t="n">
        <v>8.84092881485088</v>
      </c>
      <c r="K55" s="3" t="n">
        <v>8.34214592638063</v>
      </c>
      <c r="L55" s="3" t="n">
        <v>8.07078297313888</v>
      </c>
      <c r="M55" s="3" t="n">
        <v>8.11972144021337</v>
      </c>
      <c r="N55" s="3" t="n">
        <v>8.5988612069513</v>
      </c>
      <c r="O55" s="3" t="n">
        <v>8.60876743644561</v>
      </c>
      <c r="P55" s="3" t="n">
        <v>8.8153588891476</v>
      </c>
      <c r="Q55" s="3" t="n">
        <v>8.87462692885718</v>
      </c>
      <c r="R55" s="3" t="n">
        <v>8.87708231907373</v>
      </c>
      <c r="S55" s="3" t="n">
        <v>9.08985458163114</v>
      </c>
      <c r="T55" s="3" t="n">
        <v>-12.7049813692326</v>
      </c>
      <c r="U55" s="3" t="n">
        <v>-11.4112899898504</v>
      </c>
      <c r="X55" s="3"/>
      <c r="Y55" s="3"/>
      <c r="Z55" s="3"/>
    </row>
    <row r="56" customFormat="false" ht="12.75" hidden="false" customHeight="false" outlineLevel="0" collapsed="false">
      <c r="A56" s="1" t="n">
        <v>6</v>
      </c>
      <c r="B56" s="1" t="s">
        <v>63</v>
      </c>
      <c r="C56" s="3" t="n">
        <v>9.38018409949805</v>
      </c>
      <c r="D56" s="3" t="n">
        <v>9.60916281471207</v>
      </c>
      <c r="E56" s="3" t="n">
        <v>9.56975220195342</v>
      </c>
      <c r="F56" s="3" t="n">
        <v>9.36139531899683</v>
      </c>
      <c r="G56" s="3" t="n">
        <v>9.68416518240393</v>
      </c>
      <c r="H56" s="3" t="n">
        <v>9.41424831130107</v>
      </c>
      <c r="I56" s="3" t="n">
        <v>8.83454569339765</v>
      </c>
      <c r="J56" s="3" t="n">
        <v>8.28951830454933</v>
      </c>
      <c r="K56" s="3" t="n">
        <v>7.91710328941138</v>
      </c>
      <c r="L56" s="3" t="n">
        <v>7.69285995790091</v>
      </c>
      <c r="M56" s="3" t="n">
        <v>7.81918777476682</v>
      </c>
      <c r="N56" s="3" t="n">
        <v>8.41492959553713</v>
      </c>
      <c r="O56" s="3" t="n">
        <v>8.40805565145132</v>
      </c>
      <c r="P56" s="3" t="n">
        <v>8.5672256456161</v>
      </c>
      <c r="Q56" s="3" t="n">
        <v>8.48947370028993</v>
      </c>
      <c r="R56" s="3" t="n">
        <v>8.32556832242158</v>
      </c>
      <c r="S56" s="3" t="n">
        <v>8.62679982769314</v>
      </c>
      <c r="T56" s="3" t="n">
        <v>-10.363639324507</v>
      </c>
      <c r="U56" s="3" t="n">
        <v>-10.9184977207123</v>
      </c>
      <c r="X56" s="3"/>
      <c r="Y56" s="3"/>
      <c r="Z56" s="3"/>
    </row>
    <row r="57" customFormat="false" ht="12.75" hidden="false" customHeight="false" outlineLevel="0" collapsed="false">
      <c r="A57" s="1" t="n">
        <v>7</v>
      </c>
      <c r="B57" s="1" t="s">
        <v>56</v>
      </c>
      <c r="C57" s="3" t="n">
        <v>13.35700634606</v>
      </c>
      <c r="D57" s="3" t="n">
        <v>13.7635781110427</v>
      </c>
      <c r="E57" s="3" t="n">
        <v>13.7455263712626</v>
      </c>
      <c r="F57" s="3" t="n">
        <v>13.68845958099</v>
      </c>
      <c r="G57" s="3" t="n">
        <v>13.8319417965324</v>
      </c>
      <c r="H57" s="3" t="n">
        <v>13.3724959034197</v>
      </c>
      <c r="I57" s="3" t="n">
        <v>12.7559416428015</v>
      </c>
      <c r="J57" s="3" t="n">
        <v>12.0313098691773</v>
      </c>
      <c r="K57" s="3" t="n">
        <v>11.4432890036954</v>
      </c>
      <c r="L57" s="3" t="n">
        <v>11.1289558058471</v>
      </c>
      <c r="M57" s="3" t="n">
        <v>11.0887761269818</v>
      </c>
      <c r="N57" s="3" t="n">
        <v>11.6489623743512</v>
      </c>
      <c r="O57" s="3" t="n">
        <v>12.1872536083099</v>
      </c>
      <c r="P57" s="3" t="n">
        <v>12.6535708088228</v>
      </c>
      <c r="Q57" s="3" t="n">
        <v>12.7311350584585</v>
      </c>
      <c r="R57" s="3" t="n">
        <v>12.5956887786892</v>
      </c>
      <c r="S57" s="3" t="n">
        <v>12.7145973355632</v>
      </c>
      <c r="T57" s="3" t="n">
        <v>-8.75759663088875</v>
      </c>
      <c r="U57" s="3" t="n">
        <v>-8.07800146505343</v>
      </c>
      <c r="X57" s="3"/>
      <c r="Y57" s="3"/>
      <c r="Z57" s="3"/>
    </row>
    <row r="58" customFormat="false" ht="12.75" hidden="false" customHeight="false" outlineLevel="0" collapsed="false">
      <c r="A58" s="1" t="n">
        <v>8</v>
      </c>
      <c r="B58" s="1" t="s">
        <v>61</v>
      </c>
      <c r="C58" s="3" t="n">
        <v>8.1662337961</v>
      </c>
      <c r="D58" s="3" t="n">
        <v>8.24154896276355</v>
      </c>
      <c r="E58" s="3" t="n">
        <v>8.14122456136821</v>
      </c>
      <c r="F58" s="3" t="n">
        <v>8.04176254737741</v>
      </c>
      <c r="G58" s="3" t="n">
        <v>8.45269014564286</v>
      </c>
      <c r="H58" s="3" t="n">
        <v>8.20849077892268</v>
      </c>
      <c r="I58" s="3" t="n">
        <v>7.65685030248238</v>
      </c>
      <c r="J58" s="3" t="n">
        <v>7.18936446360222</v>
      </c>
      <c r="K58" s="3" t="n">
        <v>6.81652564237082</v>
      </c>
      <c r="L58" s="3" t="n">
        <v>6.73308966098114</v>
      </c>
      <c r="M58" s="3" t="n">
        <v>7.02910413759104</v>
      </c>
      <c r="N58" s="3" t="n">
        <v>7.67107969465737</v>
      </c>
      <c r="O58" s="3" t="n">
        <v>7.58088834526542</v>
      </c>
      <c r="P58" s="3" t="n">
        <v>7.64470501320171</v>
      </c>
      <c r="Q58" s="3" t="n">
        <v>7.51606555869049</v>
      </c>
      <c r="R58" s="3" t="n">
        <v>7.38196431728383</v>
      </c>
      <c r="S58" s="3" t="n">
        <v>7.66583350461305</v>
      </c>
      <c r="T58" s="3" t="n">
        <v>-7.16787524640946</v>
      </c>
      <c r="U58" s="3" t="n">
        <v>-9.30894931047968</v>
      </c>
      <c r="X58" s="3"/>
      <c r="Y58" s="3"/>
      <c r="Z58" s="3"/>
    </row>
    <row r="59" customFormat="false" ht="12.75" hidden="false" customHeight="false" outlineLevel="0" collapsed="false">
      <c r="A59" s="1" t="n">
        <v>9</v>
      </c>
      <c r="B59" s="1" t="s">
        <v>46</v>
      </c>
      <c r="C59" s="3" t="n">
        <v>7.92373261723637</v>
      </c>
      <c r="D59" s="3" t="n">
        <v>8.04272134673087</v>
      </c>
      <c r="E59" s="3" t="n">
        <v>7.91895778860497</v>
      </c>
      <c r="F59" s="3" t="n">
        <v>7.78621755265204</v>
      </c>
      <c r="G59" s="3" t="n">
        <v>7.98962525234969</v>
      </c>
      <c r="H59" s="3" t="n">
        <v>7.85382912607267</v>
      </c>
      <c r="I59" s="3" t="n">
        <v>7.57994495577554</v>
      </c>
      <c r="J59" s="3" t="n">
        <v>7.15880507048602</v>
      </c>
      <c r="K59" s="3" t="n">
        <v>6.74587789044251</v>
      </c>
      <c r="L59" s="3" t="n">
        <v>6.55259282744342</v>
      </c>
      <c r="M59" s="3" t="n">
        <v>6.71799289123513</v>
      </c>
      <c r="N59" s="3" t="n">
        <v>7.30319588829957</v>
      </c>
      <c r="O59" s="3" t="n">
        <v>7.26346931408632</v>
      </c>
      <c r="P59" s="3" t="n">
        <v>7.34903424316101</v>
      </c>
      <c r="Q59" s="3" t="n">
        <v>7.3738633520443</v>
      </c>
      <c r="R59" s="3" t="n">
        <v>7.32573307943978</v>
      </c>
      <c r="S59" s="3" t="n">
        <v>7.55129598398713</v>
      </c>
      <c r="T59" s="3" t="n">
        <v>-8.33273073492903</v>
      </c>
      <c r="U59" s="3" t="n">
        <v>-5.48623063683305</v>
      </c>
      <c r="X59" s="3"/>
      <c r="Y59" s="3"/>
      <c r="Z59" s="3"/>
    </row>
    <row r="60" customFormat="false" ht="12.75" hidden="false" customHeight="false" outlineLevel="0" collapsed="false">
      <c r="A60" s="1" t="n">
        <v>10</v>
      </c>
      <c r="B60" s="1" t="s">
        <v>65</v>
      </c>
      <c r="C60" s="3" t="n">
        <v>8.22596960563344</v>
      </c>
      <c r="D60" s="3" t="n">
        <v>8.16233091215598</v>
      </c>
      <c r="E60" s="3" t="n">
        <v>8.06858005085336</v>
      </c>
      <c r="F60" s="3" t="n">
        <v>7.86260788650839</v>
      </c>
      <c r="G60" s="3" t="n">
        <v>8.01539011506386</v>
      </c>
      <c r="H60" s="3" t="n">
        <v>7.7972414456967</v>
      </c>
      <c r="I60" s="3" t="n">
        <v>7.4933635990787</v>
      </c>
      <c r="J60" s="3" t="n">
        <v>7.23025236218027</v>
      </c>
      <c r="K60" s="3" t="n">
        <v>7.00910070339885</v>
      </c>
      <c r="L60" s="3" t="n">
        <v>6.77478525540425</v>
      </c>
      <c r="M60" s="3" t="n">
        <v>6.91370436844459</v>
      </c>
      <c r="N60" s="3" t="n">
        <v>7.44654987368933</v>
      </c>
      <c r="O60" s="3" t="n">
        <v>7.31408924473171</v>
      </c>
      <c r="P60" s="3" t="n">
        <v>7.36291867534435</v>
      </c>
      <c r="Q60" s="3" t="n">
        <v>7.24752983552257</v>
      </c>
      <c r="R60" s="3" t="n">
        <v>7.11992335383731</v>
      </c>
      <c r="S60" s="3" t="n">
        <v>7.26275046680031</v>
      </c>
      <c r="T60" s="3" t="n">
        <v>-11.0853845153676</v>
      </c>
      <c r="U60" s="3" t="n">
        <v>-9.38993158734803</v>
      </c>
      <c r="X60" s="3"/>
      <c r="Y60" s="3"/>
      <c r="Z60" s="3"/>
    </row>
    <row r="61" customFormat="false" ht="12.75" hidden="false" customHeight="false" outlineLevel="0" collapsed="false">
      <c r="A61" s="1" t="n">
        <v>11</v>
      </c>
      <c r="B61" s="1" t="s">
        <v>53</v>
      </c>
      <c r="C61" s="3" t="n">
        <v>8.98714122872703</v>
      </c>
      <c r="D61" s="3" t="n">
        <v>8.89470561701882</v>
      </c>
      <c r="E61" s="3" t="n">
        <v>8.81271345182571</v>
      </c>
      <c r="F61" s="3" t="n">
        <v>8.87804054279258</v>
      </c>
      <c r="G61" s="3" t="n">
        <v>9.16245780958708</v>
      </c>
      <c r="H61" s="3" t="n">
        <v>9.03535884348829</v>
      </c>
      <c r="I61" s="3" t="n">
        <v>8.78293851920817</v>
      </c>
      <c r="J61" s="3" t="n">
        <v>8.50118766428986</v>
      </c>
      <c r="K61" s="3" t="n">
        <v>8.14366627188958</v>
      </c>
      <c r="L61" s="3" t="n">
        <v>8.01056787906933</v>
      </c>
      <c r="M61" s="3" t="n">
        <v>8.30253997951307</v>
      </c>
      <c r="N61" s="3" t="n">
        <v>8.97780878716034</v>
      </c>
      <c r="O61" s="3" t="n">
        <v>8.41764009216897</v>
      </c>
      <c r="P61" s="3" t="n">
        <v>8.33298151509967</v>
      </c>
      <c r="Q61" s="3" t="n">
        <v>8.25010054594783</v>
      </c>
      <c r="R61" s="3" t="n">
        <v>8.26098839444231</v>
      </c>
      <c r="S61" s="3" t="n">
        <v>8.42808353868408</v>
      </c>
      <c r="T61" s="3" t="n">
        <v>-6.33684418731147</v>
      </c>
      <c r="U61" s="3" t="n">
        <v>-8.01503577058324</v>
      </c>
      <c r="X61" s="3"/>
      <c r="Y61" s="3"/>
      <c r="Z61" s="3"/>
    </row>
    <row r="62" customFormat="false" ht="12.75" hidden="false" customHeight="false" outlineLevel="0" collapsed="false">
      <c r="A62" s="1" t="n">
        <v>12</v>
      </c>
      <c r="B62" s="1" t="s">
        <v>44</v>
      </c>
      <c r="C62" s="3" t="n">
        <v>9.03750758458453</v>
      </c>
      <c r="D62" s="3" t="n">
        <v>9.01608415675315</v>
      </c>
      <c r="E62" s="3" t="n">
        <v>9.15360874186428</v>
      </c>
      <c r="F62" s="3" t="n">
        <v>9.19604095053676</v>
      </c>
      <c r="G62" s="3" t="n">
        <v>9.62561523247184</v>
      </c>
      <c r="H62" s="3" t="n">
        <v>9.52527066082291</v>
      </c>
      <c r="I62" s="3" t="n">
        <v>9.13646999959918</v>
      </c>
      <c r="J62" s="3" t="n">
        <v>8.80005307481476</v>
      </c>
      <c r="K62" s="3" t="n">
        <v>8.43765160530582</v>
      </c>
      <c r="L62" s="3" t="n">
        <v>8.10883654200996</v>
      </c>
      <c r="M62" s="3" t="n">
        <v>8.29791556957984</v>
      </c>
      <c r="N62" s="3" t="n">
        <v>8.55748458549814</v>
      </c>
      <c r="O62" s="3" t="n">
        <v>8.29059013941814</v>
      </c>
      <c r="P62" s="3" t="n">
        <v>8.20683144738061</v>
      </c>
      <c r="Q62" s="3" t="n">
        <v>8.22010015106972</v>
      </c>
      <c r="R62" s="3" t="n">
        <v>8.24414967650624</v>
      </c>
      <c r="S62" s="3" t="n">
        <v>8.57890801332952</v>
      </c>
      <c r="T62" s="3" t="n">
        <v>-8.264639760197</v>
      </c>
      <c r="U62" s="3" t="n">
        <v>-10.8741851181758</v>
      </c>
      <c r="X62" s="3"/>
      <c r="Y62" s="3"/>
      <c r="Z62" s="3"/>
    </row>
    <row r="63" customFormat="false" ht="12.75" hidden="false" customHeight="false" outlineLevel="0" collapsed="false">
      <c r="A63" s="1" t="n">
        <v>13</v>
      </c>
      <c r="B63" s="1" t="s">
        <v>58</v>
      </c>
      <c r="C63" s="3" t="n">
        <v>10.4955836891795</v>
      </c>
      <c r="D63" s="3" t="n">
        <v>10.4371211117912</v>
      </c>
      <c r="E63" s="3" t="n">
        <v>10.3914248523223</v>
      </c>
      <c r="F63" s="3" t="n">
        <v>10.4304396743754</v>
      </c>
      <c r="G63" s="3" t="n">
        <v>10.8325190331483</v>
      </c>
      <c r="H63" s="3" t="n">
        <v>10.7093896864855</v>
      </c>
      <c r="I63" s="3" t="n">
        <v>10.3043275431519</v>
      </c>
      <c r="J63" s="3" t="n">
        <v>9.88017557863038</v>
      </c>
      <c r="K63" s="3" t="n">
        <v>9.49694741828065</v>
      </c>
      <c r="L63" s="3" t="n">
        <v>9.28564696000563</v>
      </c>
      <c r="M63" s="3" t="n">
        <v>9.45459187751971</v>
      </c>
      <c r="N63" s="3" t="n">
        <v>9.7126623977054</v>
      </c>
      <c r="O63" s="3" t="n">
        <v>9.6032538600215</v>
      </c>
      <c r="P63" s="3" t="n">
        <v>9.55815415746478</v>
      </c>
      <c r="Q63" s="3" t="n">
        <v>9.4014983123405</v>
      </c>
      <c r="R63" s="3" t="n">
        <v>9.41307151643574</v>
      </c>
      <c r="S63" s="3" t="n">
        <v>9.7576427888797</v>
      </c>
      <c r="T63" s="3" t="n">
        <v>-8.50195525645689</v>
      </c>
      <c r="U63" s="3" t="n">
        <v>-9.92268041237114</v>
      </c>
      <c r="X63" s="3"/>
      <c r="Y63" s="3"/>
      <c r="Z63" s="3"/>
    </row>
    <row r="64" customFormat="false" ht="12.75" hidden="false" customHeight="false" outlineLevel="0" collapsed="false">
      <c r="A64" s="1" t="n">
        <v>14</v>
      </c>
      <c r="B64" s="1" t="s">
        <v>60</v>
      </c>
      <c r="C64" s="3" t="n">
        <v>14.7857380166005</v>
      </c>
      <c r="D64" s="3" t="n">
        <v>14.6971659738179</v>
      </c>
      <c r="E64" s="3" t="n">
        <v>14.5185561570482</v>
      </c>
      <c r="F64" s="3" t="n">
        <v>14.381405594347</v>
      </c>
      <c r="G64" s="3" t="n">
        <v>14.8112836175921</v>
      </c>
      <c r="H64" s="3" t="n">
        <v>14.6390950994324</v>
      </c>
      <c r="I64" s="3" t="n">
        <v>14.1096171510094</v>
      </c>
      <c r="J64" s="3" t="n">
        <v>13.555500959007</v>
      </c>
      <c r="K64" s="3" t="n">
        <v>13.0714606779216</v>
      </c>
      <c r="L64" s="3" t="n">
        <v>12.7492092031168</v>
      </c>
      <c r="M64" s="3" t="n">
        <v>12.8053955659537</v>
      </c>
      <c r="N64" s="3" t="n">
        <v>13.3944101199666</v>
      </c>
      <c r="O64" s="3" t="n">
        <v>13.3314534748997</v>
      </c>
      <c r="P64" s="3" t="n">
        <v>13.3049307197717</v>
      </c>
      <c r="Q64" s="3" t="n">
        <v>13.0899568097872</v>
      </c>
      <c r="R64" s="3" t="n">
        <v>12.9742338413604</v>
      </c>
      <c r="S64" s="3" t="n">
        <v>13.3174243333715</v>
      </c>
      <c r="T64" s="3" t="n">
        <v>-9.83572507552871</v>
      </c>
      <c r="U64" s="3" t="n">
        <v>-10.0859542143012</v>
      </c>
      <c r="X64" s="3"/>
      <c r="Y64" s="3"/>
      <c r="Z64" s="3"/>
    </row>
    <row r="65" customFormat="false" ht="12.75" hidden="false" customHeight="false" outlineLevel="0" collapsed="false">
      <c r="A65" s="1" t="n">
        <v>15</v>
      </c>
      <c r="B65" s="1" t="s">
        <v>48</v>
      </c>
      <c r="C65" s="3" t="n">
        <v>8.38537491688881</v>
      </c>
      <c r="D65" s="3" t="n">
        <v>8.37403451211404</v>
      </c>
      <c r="E65" s="3" t="n">
        <v>8.28191314182031</v>
      </c>
      <c r="F65" s="3" t="n">
        <v>8.21014236091693</v>
      </c>
      <c r="G65" s="3" t="n">
        <v>8.39997762988647</v>
      </c>
      <c r="H65" s="3" t="n">
        <v>8.19196664367516</v>
      </c>
      <c r="I65" s="3" t="n">
        <v>7.7534192097136</v>
      </c>
      <c r="J65" s="3" t="n">
        <v>7.38912812482523</v>
      </c>
      <c r="K65" s="3" t="n">
        <v>7.0077487587694</v>
      </c>
      <c r="L65" s="3" t="n">
        <v>6.82070975399089</v>
      </c>
      <c r="M65" s="3" t="n">
        <v>7.02607982402177</v>
      </c>
      <c r="N65" s="3" t="n">
        <v>7.54867053172517</v>
      </c>
      <c r="O65" s="3" t="n">
        <v>7.34267906965183</v>
      </c>
      <c r="P65" s="3" t="n">
        <v>7.37437006381696</v>
      </c>
      <c r="Q65" s="3" t="n">
        <v>7.28721982986286</v>
      </c>
      <c r="R65" s="3" t="n">
        <v>7.26174275612227</v>
      </c>
      <c r="S65" s="3" t="n">
        <v>7.50191078053055</v>
      </c>
      <c r="T65" s="3" t="n">
        <v>-12.4346956167328</v>
      </c>
      <c r="U65" s="3" t="n">
        <v>-10.6913004882379</v>
      </c>
      <c r="X65" s="3"/>
      <c r="Y65" s="3"/>
      <c r="Z65" s="3"/>
    </row>
    <row r="66" customFormat="false" ht="12.75" hidden="false" customHeight="false" outlineLevel="0" collapsed="false">
      <c r="A66" s="1" t="n">
        <v>16</v>
      </c>
      <c r="B66" s="1" t="s">
        <v>47</v>
      </c>
      <c r="C66" s="3" t="n">
        <v>9.70198546839181</v>
      </c>
      <c r="D66" s="3" t="n">
        <v>9.79505981837256</v>
      </c>
      <c r="E66" s="3" t="n">
        <v>9.60467243833604</v>
      </c>
      <c r="F66" s="3" t="n">
        <v>9.48016121113219</v>
      </c>
      <c r="G66" s="3" t="n">
        <v>9.80265412017364</v>
      </c>
      <c r="H66" s="3" t="n">
        <v>9.54109223721067</v>
      </c>
      <c r="I66" s="3" t="n">
        <v>8.95032620175411</v>
      </c>
      <c r="J66" s="3" t="n">
        <v>8.51974695079952</v>
      </c>
      <c r="K66" s="3" t="n">
        <v>8.029472955455</v>
      </c>
      <c r="L66" s="3" t="n">
        <v>7.71916625162924</v>
      </c>
      <c r="M66" s="3" t="n">
        <v>7.90036982483655</v>
      </c>
      <c r="N66" s="3" t="n">
        <v>8.4768303150399</v>
      </c>
      <c r="O66" s="3" t="n">
        <v>8.73380029458827</v>
      </c>
      <c r="P66" s="3" t="n">
        <v>8.7910224756011</v>
      </c>
      <c r="Q66" s="3" t="n">
        <v>8.69317961053595</v>
      </c>
      <c r="R66" s="3" t="n">
        <v>8.64655412971067</v>
      </c>
      <c r="S66" s="3" t="n">
        <v>8.87685574712035</v>
      </c>
      <c r="T66" s="3" t="n">
        <v>-9.97924782466232</v>
      </c>
      <c r="U66" s="3" t="n">
        <v>-9.44436437013548</v>
      </c>
      <c r="X66" s="3"/>
      <c r="Y66" s="3"/>
      <c r="Z66" s="3"/>
    </row>
    <row r="67" customFormat="false" ht="12.75" hidden="false" customHeight="false" outlineLevel="0" collapsed="false">
      <c r="A67" s="1" t="n">
        <v>17</v>
      </c>
      <c r="B67" s="1" t="s">
        <v>64</v>
      </c>
      <c r="C67" s="3" t="n">
        <v>11.8292310901656</v>
      </c>
      <c r="D67" s="3" t="n">
        <v>11.9895561591968</v>
      </c>
      <c r="E67" s="3" t="n">
        <v>12.0565124839338</v>
      </c>
      <c r="F67" s="3" t="n">
        <v>11.7872852518881</v>
      </c>
      <c r="G67" s="3" t="n">
        <v>11.9026363071512</v>
      </c>
      <c r="H67" s="3" t="n">
        <v>11.6594850307192</v>
      </c>
      <c r="I67" s="3" t="n">
        <v>11.2856175122753</v>
      </c>
      <c r="J67" s="3" t="n">
        <v>10.7640423226779</v>
      </c>
      <c r="K67" s="3" t="n">
        <v>10.3104328496477</v>
      </c>
      <c r="L67" s="3" t="n">
        <v>10.0124379504411</v>
      </c>
      <c r="M67" s="3" t="n">
        <v>9.98024956652229</v>
      </c>
      <c r="N67" s="3" t="n">
        <v>10.2844129713579</v>
      </c>
      <c r="O67" s="3" t="n">
        <v>10.5459015327054</v>
      </c>
      <c r="P67" s="3" t="n">
        <v>10.8254469923488</v>
      </c>
      <c r="Q67" s="3" t="n">
        <v>11.0812156666584</v>
      </c>
      <c r="R67" s="3" t="n">
        <v>10.867561062598</v>
      </c>
      <c r="S67" s="3" t="n">
        <v>10.9682759363231</v>
      </c>
      <c r="T67" s="3" t="n">
        <v>-10.8487994500936</v>
      </c>
      <c r="U67" s="3" t="n">
        <v>-7.85002873915216</v>
      </c>
      <c r="X67" s="3"/>
      <c r="Y67" s="3"/>
      <c r="Z67" s="3"/>
    </row>
    <row r="68" customFormat="false" ht="12.75" hidden="false" customHeight="false" outlineLevel="0" collapsed="false">
      <c r="A68" s="1" t="n">
        <v>18</v>
      </c>
      <c r="B68" s="1" t="s">
        <v>50</v>
      </c>
      <c r="C68" s="3" t="n">
        <v>8.9218802936767</v>
      </c>
      <c r="D68" s="3" t="n">
        <v>8.907679292709</v>
      </c>
      <c r="E68" s="3" t="n">
        <v>8.91224390016291</v>
      </c>
      <c r="F68" s="3" t="n">
        <v>8.90210032804312</v>
      </c>
      <c r="G68" s="3" t="n">
        <v>9.18713470460904</v>
      </c>
      <c r="H68" s="3" t="n">
        <v>9.02179447905657</v>
      </c>
      <c r="I68" s="3" t="n">
        <v>8.54291643928159</v>
      </c>
      <c r="J68" s="3" t="n">
        <v>8.11313328856637</v>
      </c>
      <c r="K68" s="3" t="n">
        <v>7.65910700048486</v>
      </c>
      <c r="L68" s="3" t="n">
        <v>7.52653051287929</v>
      </c>
      <c r="M68" s="3" t="n">
        <v>7.69349370997093</v>
      </c>
      <c r="N68" s="3" t="n">
        <v>8.25291171237698</v>
      </c>
      <c r="O68" s="3" t="n">
        <v>8.01707366059202</v>
      </c>
      <c r="P68" s="3" t="n">
        <v>8.06890731412411</v>
      </c>
      <c r="Q68" s="3" t="n">
        <v>8.0084516242902</v>
      </c>
      <c r="R68" s="3" t="n">
        <v>7.99212047317735</v>
      </c>
      <c r="S68" s="3" t="n">
        <v>8.16902437094637</v>
      </c>
      <c r="T68" s="3" t="n">
        <v>-10.1414343535404</v>
      </c>
      <c r="U68" s="3" t="n">
        <v>-11.0819136368153</v>
      </c>
      <c r="X68" s="3"/>
      <c r="Y68" s="3"/>
      <c r="Z68" s="3"/>
    </row>
    <row r="69" customFormat="false" ht="12.75" hidden="false" customHeight="false" outlineLevel="0" collapsed="false">
      <c r="A69" s="1" t="n">
        <v>19</v>
      </c>
      <c r="B69" s="1" t="s">
        <v>54</v>
      </c>
      <c r="C69" s="3" t="n">
        <v>11.2072123640527</v>
      </c>
      <c r="D69" s="3" t="n">
        <v>10.9748139668002</v>
      </c>
      <c r="E69" s="3" t="n">
        <v>10.7150829994276</v>
      </c>
      <c r="F69" s="3" t="n">
        <v>10.5575271894677</v>
      </c>
      <c r="G69" s="3" t="n">
        <v>10.7836290784201</v>
      </c>
      <c r="H69" s="3" t="n">
        <v>10.6681453921007</v>
      </c>
      <c r="I69" s="3" t="n">
        <v>10.1207784773898</v>
      </c>
      <c r="J69" s="3" t="n">
        <v>9.72810532341156</v>
      </c>
      <c r="K69" s="3" t="n">
        <v>9.38580423583286</v>
      </c>
      <c r="L69" s="3" t="n">
        <v>9.26617057813394</v>
      </c>
      <c r="M69" s="3" t="n">
        <v>9.52003434459073</v>
      </c>
      <c r="N69" s="3" t="n">
        <v>10.0397824842587</v>
      </c>
      <c r="O69" s="3" t="n">
        <v>10.1419576416714</v>
      </c>
      <c r="P69" s="3" t="n">
        <v>9.9593589009731</v>
      </c>
      <c r="Q69" s="3" t="n">
        <v>9.80051516886091</v>
      </c>
      <c r="R69" s="3" t="n">
        <v>9.73826559816829</v>
      </c>
      <c r="S69" s="3" t="n">
        <v>9.96937607326846</v>
      </c>
      <c r="T69" s="3" t="n">
        <v>-9.50508197558608</v>
      </c>
      <c r="U69" s="3" t="n">
        <v>-7.55082541536174</v>
      </c>
      <c r="X69" s="3"/>
      <c r="Y69" s="3"/>
      <c r="Z69" s="3"/>
    </row>
    <row r="70" customFormat="false" ht="12.75" hidden="false" customHeight="false" outlineLevel="0" collapsed="false">
      <c r="A70" s="1" t="n">
        <v>20</v>
      </c>
      <c r="B70" s="1" t="s">
        <v>62</v>
      </c>
      <c r="C70" s="3" t="n">
        <v>13.0579526436636</v>
      </c>
      <c r="D70" s="3" t="n">
        <v>13.0674257153297</v>
      </c>
      <c r="E70" s="3" t="n">
        <v>13.0507350652514</v>
      </c>
      <c r="F70" s="3" t="n">
        <v>12.9881827190122</v>
      </c>
      <c r="G70" s="3" t="n">
        <v>13.349663104491</v>
      </c>
      <c r="H70" s="3" t="n">
        <v>13.1798996455868</v>
      </c>
      <c r="I70" s="3" t="n">
        <v>12.6148234023965</v>
      </c>
      <c r="J70" s="3" t="n">
        <v>12.1389143258406</v>
      </c>
      <c r="K70" s="3" t="n">
        <v>11.6760871101568</v>
      </c>
      <c r="L70" s="3" t="n">
        <v>11.281977255606</v>
      </c>
      <c r="M70" s="3" t="n">
        <v>11.274308578543</v>
      </c>
      <c r="N70" s="3" t="n">
        <v>11.9453930046629</v>
      </c>
      <c r="O70" s="3" t="n">
        <v>11.7239035671378</v>
      </c>
      <c r="P70" s="3" t="n">
        <v>11.8032969296722</v>
      </c>
      <c r="Q70" s="3" t="n">
        <v>11.7106713400487</v>
      </c>
      <c r="R70" s="3" t="n">
        <v>11.5930849584162</v>
      </c>
      <c r="S70" s="3" t="n">
        <v>11.8774274746144</v>
      </c>
      <c r="T70" s="3" t="n">
        <v>-10.2163724508009</v>
      </c>
      <c r="U70" s="3" t="n">
        <v>-11.0282605512441</v>
      </c>
      <c r="X70" s="3"/>
      <c r="Y70" s="3"/>
      <c r="Z70" s="3"/>
    </row>
    <row r="71" customFormat="false" ht="12.75" hidden="false" customHeight="false" outlineLevel="0" collapsed="false">
      <c r="A71" s="1" t="n">
        <v>21</v>
      </c>
      <c r="B71" s="1" t="s">
        <v>51</v>
      </c>
      <c r="C71" s="3" t="n">
        <v>10.3589030442686</v>
      </c>
      <c r="D71" s="3" t="n">
        <v>10.7157565274689</v>
      </c>
      <c r="E71" s="3" t="n">
        <v>10.6218981234066</v>
      </c>
      <c r="F71" s="3" t="n">
        <v>10.6100221620762</v>
      </c>
      <c r="G71" s="3" t="n">
        <v>11.0463679670844</v>
      </c>
      <c r="H71" s="3" t="n">
        <v>10.8711017635803</v>
      </c>
      <c r="I71" s="3" t="n">
        <v>10.4738317023041</v>
      </c>
      <c r="J71" s="3" t="n">
        <v>10.0424661391441</v>
      </c>
      <c r="K71" s="3" t="n">
        <v>9.52720265561819</v>
      </c>
      <c r="L71" s="3" t="n">
        <v>9.10694686273496</v>
      </c>
      <c r="M71" s="3" t="n">
        <v>9.35155335658723</v>
      </c>
      <c r="N71" s="3" t="n">
        <v>10.0574068646887</v>
      </c>
      <c r="O71" s="3" t="n">
        <v>9.24179648816331</v>
      </c>
      <c r="P71" s="3" t="n">
        <v>9.56896006803777</v>
      </c>
      <c r="Q71" s="3" t="n">
        <v>9.45288212342189</v>
      </c>
      <c r="R71" s="3" t="n">
        <v>9.45096664578796</v>
      </c>
      <c r="S71" s="3" t="n">
        <v>9.66032835117601</v>
      </c>
      <c r="T71" s="3" t="n">
        <v>-10.7840236686391</v>
      </c>
      <c r="U71" s="3" t="n">
        <v>-12.5474691775477</v>
      </c>
      <c r="X71" s="3"/>
      <c r="Y71" s="3"/>
      <c r="Z71" s="3"/>
    </row>
    <row r="72" customFormat="false" ht="12.75" hidden="false" customHeight="false" outlineLevel="0" collapsed="false">
      <c r="A72" s="1" t="n">
        <v>22</v>
      </c>
      <c r="B72" s="1" t="s">
        <v>55</v>
      </c>
      <c r="C72" s="3" t="n">
        <v>9.82599364453629</v>
      </c>
      <c r="D72" s="3" t="n">
        <v>9.67589978676682</v>
      </c>
      <c r="E72" s="3" t="n">
        <v>9.52775155547224</v>
      </c>
      <c r="F72" s="3" t="n">
        <v>9.31169347702533</v>
      </c>
      <c r="G72" s="3" t="n">
        <v>9.38671234398976</v>
      </c>
      <c r="H72" s="3" t="n">
        <v>9.26771109392474</v>
      </c>
      <c r="I72" s="3" t="n">
        <v>8.90348607623638</v>
      </c>
      <c r="J72" s="3" t="n">
        <v>8.68798923619569</v>
      </c>
      <c r="K72" s="3" t="n">
        <v>8.44407502485351</v>
      </c>
      <c r="L72" s="3" t="n">
        <v>8.25506863758629</v>
      </c>
      <c r="M72" s="3" t="n">
        <v>8.28790108435002</v>
      </c>
      <c r="N72" s="3" t="n">
        <v>8.53473373540453</v>
      </c>
      <c r="O72" s="3" t="n">
        <v>8.42665792631389</v>
      </c>
      <c r="P72" s="3" t="n">
        <v>8.41365590323651</v>
      </c>
      <c r="Q72" s="3" t="n">
        <v>8.30576717361461</v>
      </c>
      <c r="R72" s="3" t="n">
        <v>8.10026037720459</v>
      </c>
      <c r="S72" s="3" t="n">
        <v>8.22203040340694</v>
      </c>
      <c r="T72" s="3" t="n">
        <v>-14.2411624599462</v>
      </c>
      <c r="U72" s="3" t="n">
        <v>-12.4077727952167</v>
      </c>
      <c r="X72" s="3"/>
      <c r="Y72" s="3"/>
      <c r="Z72" s="3"/>
    </row>
    <row r="73" customFormat="false" ht="12.75" hidden="false" customHeight="false" outlineLevel="0" collapsed="false">
      <c r="B73" s="1" t="s">
        <v>43</v>
      </c>
      <c r="C73" s="3" t="n">
        <v>9.98400582119825</v>
      </c>
      <c r="D73" s="3" t="n">
        <v>9.98977958186483</v>
      </c>
      <c r="E73" s="3" t="n">
        <v>9.90659557157892</v>
      </c>
      <c r="F73" s="3" t="n">
        <v>9.77381549063465</v>
      </c>
      <c r="G73" s="3" t="n">
        <v>10.0116189239171</v>
      </c>
      <c r="H73" s="3" t="n">
        <v>9.81549161951155</v>
      </c>
      <c r="I73" s="3" t="n">
        <v>9.37429751552657</v>
      </c>
      <c r="J73" s="3" t="n">
        <v>8.97983106805216</v>
      </c>
      <c r="K73" s="3" t="n">
        <v>8.61457402244323</v>
      </c>
      <c r="L73" s="3" t="n">
        <v>8.39765379316379</v>
      </c>
      <c r="M73" s="3" t="n">
        <v>8.50818006878121</v>
      </c>
      <c r="N73" s="3" t="n">
        <v>8.95992041648553</v>
      </c>
      <c r="O73" s="3" t="n">
        <v>8.91406272249189</v>
      </c>
      <c r="P73" s="3" t="n">
        <v>8.97909652422891</v>
      </c>
      <c r="Q73" s="3" t="n">
        <v>8.91411196565322</v>
      </c>
      <c r="R73" s="3" t="n">
        <v>8.79617459425482</v>
      </c>
      <c r="S73" s="3" t="n">
        <v>8.9969676881969</v>
      </c>
      <c r="T73" s="3" t="n">
        <f aca="false">100*(O73-C73)/C73</f>
        <v>-10.7165712627554</v>
      </c>
      <c r="U73" s="3" t="n">
        <f aca="false">100*(S73-G73)/G73</f>
        <v>-10.1347368835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8:22:03Z</dcterms:created>
  <dc:creator/>
  <dc:description/>
  <dc:language>en-US</dc:language>
  <cp:lastModifiedBy>hervé</cp:lastModifiedBy>
  <dcterms:modified xsi:type="dcterms:W3CDTF">2007-03-15T10:08:23Z</dcterms:modified>
  <cp:revision>0</cp:revision>
  <dc:subject/>
  <dc:title/>
</cp:coreProperties>
</file>