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code dep+reg</t>
  </si>
  <si>
    <t xml:space="preserve">code région</t>
  </si>
  <si>
    <t xml:space="preserve">ALS Nombre d'allocataires</t>
  </si>
  <si>
    <t xml:space="preserve">API Nombre d'allocataires</t>
  </si>
  <si>
    <t xml:space="preserve">AAH Nombre d'allocataires</t>
  </si>
  <si>
    <t xml:space="preserve">AAH /1000 pers. de 20 ans +</t>
  </si>
  <si>
    <t xml:space="preserve">RMI Nombre d'allocataires</t>
  </si>
  <si>
    <t xml:space="preserve">RMI/1000 pers. 20 à 59 ans</t>
  </si>
  <si>
    <t xml:space="preserve">Bénéficiaires CMU de base</t>
  </si>
  <si>
    <t xml:space="preserve">Bénéficiaires CMU complémentaire</t>
  </si>
  <si>
    <t xml:space="preserve">% couverture population</t>
  </si>
  <si>
    <t xml:space="preserve">Nombre d'allocataires min Viellesse</t>
  </si>
  <si>
    <t xml:space="preserve">Alloc MVieillesse/ 1000 pers 65 ans+</t>
  </si>
  <si>
    <t xml:space="preserve">Nb  allocataires ASS</t>
  </si>
  <si>
    <t xml:space="preserve">Nb  allocataires ASS/100 pers 20 59 ans</t>
  </si>
  <si>
    <t xml:space="preserve">20-59 ans 1-1-03</t>
  </si>
  <si>
    <t xml:space="preserve">Ensemble 1-1-2003</t>
  </si>
  <si>
    <t xml:space="preserve">20 ans et + 1-1-2003</t>
  </si>
  <si>
    <t xml:space="preserve">Chom-assedic-chomage juil 06</t>
  </si>
  <si>
    <t xml:space="preserve">Chom-regime-solidarité juil 06</t>
  </si>
  <si>
    <t xml:space="preserve">taux chomage BIT juil 2006</t>
  </si>
  <si>
    <t xml:space="preserve">%chom-assedic-gén juil 06l/20-59ans 2003</t>
  </si>
  <si>
    <t xml:space="preserve">%chom-assedic-rég solidarité juil 06l/20-59ans 2003</t>
  </si>
  <si>
    <t xml:space="preserve">%chom indemnisés juil 06l/20-59ans 2003</t>
  </si>
  <si>
    <t xml:space="preserve">Tt emp sal 31-12-04</t>
  </si>
  <si>
    <t xml:space="preserve">Indus emp sal 31/12/04</t>
  </si>
  <si>
    <t xml:space="preserve">Construc emp sal 31/12/04</t>
  </si>
  <si>
    <t xml:space="preserve">Tertiaire emp sal 31/12/04</t>
  </si>
  <si>
    <t xml:space="preserve">DemEmpEnrgistrée06</t>
  </si>
  <si>
    <t xml:space="preserve">Lic.eco.et.fin.c.conversjuil06</t>
  </si>
  <si>
    <t xml:space="preserve">DemEmpSortiesjuil 06</t>
  </si>
  <si>
    <t xml:space="preserve">DemEmpSortiesjuil06repEmp</t>
  </si>
  <si>
    <t xml:space="preserve">DemEmpSorties06stage</t>
  </si>
  <si>
    <t xml:space="preserve">OffresEmploiEnregistrées06</t>
  </si>
  <si>
    <t xml:space="preserve">DEFM ensemble juil 06 cat 1</t>
  </si>
  <si>
    <t xml:space="preserve">&lt;25ans juil 06 cat 1</t>
  </si>
  <si>
    <t xml:space="preserve">Chom longue duree juil 06 cat 1</t>
  </si>
  <si>
    <t xml:space="preserve">20-54 ans 1-1-2003</t>
  </si>
  <si>
    <t xml:space="preserve">Somme 11</t>
  </si>
  <si>
    <t xml:space="preserve">Somme 21</t>
  </si>
  <si>
    <t xml:space="preserve">Somme 22</t>
  </si>
  <si>
    <t xml:space="preserve">Somme 23</t>
  </si>
  <si>
    <t xml:space="preserve">Somme 24</t>
  </si>
  <si>
    <t xml:space="preserve">Somme 25</t>
  </si>
  <si>
    <t xml:space="preserve">Somme 26</t>
  </si>
  <si>
    <t xml:space="preserve">Somme 31</t>
  </si>
  <si>
    <t xml:space="preserve">Somme 41</t>
  </si>
  <si>
    <t xml:space="preserve">Somme 42</t>
  </si>
  <si>
    <t xml:space="preserve">Somme 43</t>
  </si>
  <si>
    <t xml:space="preserve">Somme 52</t>
  </si>
  <si>
    <t xml:space="preserve">Somme 53</t>
  </si>
  <si>
    <t xml:space="preserve">Somme 54</t>
  </si>
  <si>
    <t xml:space="preserve">Somme 72</t>
  </si>
  <si>
    <t xml:space="preserve">Somme 73</t>
  </si>
  <si>
    <t xml:space="preserve">Somme 74</t>
  </si>
  <si>
    <t xml:space="preserve">Somme 82</t>
  </si>
  <si>
    <t xml:space="preserve">Somme 83</t>
  </si>
  <si>
    <t xml:space="preserve">Somme 91</t>
  </si>
  <si>
    <t xml:space="preserve">Somme 93</t>
  </si>
  <si>
    <t xml:space="preserve">Somme 94</t>
  </si>
  <si>
    <t xml:space="preserve">Somme 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ITC Kabel Medium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590" ySplit="0" topLeftCell="A2" activePane="topRight" state="split"/>
      <selection pane="topLeft" activeCell="B1" activeCellId="0" sqref="B1"/>
      <selection pane="topRight" activeCell="AM24" activeCellId="0" sqref="C1:AM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n">
        <v>0</v>
      </c>
    </row>
    <row r="2" customFormat="false" ht="12.75" hidden="false" customHeight="false" outlineLevel="0" collapsed="false">
      <c r="B2" s="1" t="s">
        <v>38</v>
      </c>
      <c r="C2" s="1" t="n">
        <v>296423</v>
      </c>
      <c r="D2" s="1" t="n">
        <v>25536</v>
      </c>
      <c r="E2" s="1" t="n">
        <v>89638</v>
      </c>
      <c r="F2" s="1" t="n">
        <f aca="false">INT(1000*(E2/$R2))</f>
        <v>12</v>
      </c>
      <c r="G2" s="1" t="n">
        <v>191075</v>
      </c>
      <c r="H2" s="1" t="n">
        <f aca="false">INT(1000*(G2/$P2))</f>
        <v>29</v>
      </c>
      <c r="I2" s="1" t="n">
        <v>353372</v>
      </c>
      <c r="J2" s="1" t="n">
        <v>768104</v>
      </c>
      <c r="K2" s="1" t="n">
        <f aca="false">INT(100*(J2+I2)/$Q2)</f>
        <v>10</v>
      </c>
      <c r="L2" s="1" t="n">
        <v>63422</v>
      </c>
      <c r="N2" s="1" t="n">
        <v>69738</v>
      </c>
      <c r="O2" s="1" t="n">
        <f aca="false">INT(1000*N2/P2)</f>
        <v>10</v>
      </c>
      <c r="P2" s="1" t="n">
        <v>6417093</v>
      </c>
      <c r="Q2" s="1" t="n">
        <v>11131412</v>
      </c>
      <c r="R2" s="1" t="n">
        <v>7001597</v>
      </c>
      <c r="S2" s="1" t="n">
        <v>403086</v>
      </c>
      <c r="T2" s="1" t="n">
        <v>96619</v>
      </c>
      <c r="U2" s="2" t="n">
        <v>8.5</v>
      </c>
      <c r="V2" s="1" t="n">
        <f aca="false">INT(1000*S2/P2)/10</f>
        <v>6.2</v>
      </c>
      <c r="W2" s="1" t="n">
        <f aca="false">INT(1000*T2/P2)/10</f>
        <v>1.5</v>
      </c>
      <c r="X2" s="1" t="n">
        <f aca="false">INT(1000*(S2+T2)/P2)/10</f>
        <v>7.7</v>
      </c>
      <c r="Y2" s="1" t="n">
        <v>3909748</v>
      </c>
      <c r="Z2" s="1" t="n">
        <v>555702</v>
      </c>
      <c r="AA2" s="1" t="n">
        <v>232044</v>
      </c>
      <c r="AB2" s="1" t="n">
        <v>3121380</v>
      </c>
      <c r="AC2" s="1" t="n">
        <v>69035</v>
      </c>
      <c r="AD2" s="1" t="n">
        <v>4306</v>
      </c>
      <c r="AE2" s="1" t="n">
        <v>71199</v>
      </c>
      <c r="AF2" s="1" t="n">
        <v>11093</v>
      </c>
      <c r="AG2" s="1" t="n">
        <v>2002</v>
      </c>
      <c r="AH2" s="1" t="n">
        <v>59222</v>
      </c>
      <c r="AI2" s="1" t="n">
        <v>443015</v>
      </c>
      <c r="AJ2" s="1" t="n">
        <v>47202</v>
      </c>
      <c r="AK2" s="1" t="n">
        <v>149912</v>
      </c>
      <c r="AL2" s="1" t="n">
        <v>5797405</v>
      </c>
      <c r="AM2" s="1" t="n">
        <v>0</v>
      </c>
    </row>
    <row r="3" customFormat="false" ht="12.75" hidden="false" customHeight="false" outlineLevel="0" collapsed="false">
      <c r="B3" s="1" t="s">
        <v>39</v>
      </c>
      <c r="C3" s="1" t="n">
        <v>48231</v>
      </c>
      <c r="D3" s="1" t="n">
        <v>4654</v>
      </c>
      <c r="E3" s="1" t="n">
        <v>20322</v>
      </c>
      <c r="F3" s="1" t="n">
        <f aca="false">INT(1000*(E3/$R3))</f>
        <v>15</v>
      </c>
      <c r="G3" s="1" t="n">
        <v>23871</v>
      </c>
      <c r="H3" s="1" t="n">
        <f aca="false">INT(1000*(G3/$P3))</f>
        <v>23</v>
      </c>
      <c r="I3" s="1" t="n">
        <v>34529</v>
      </c>
      <c r="J3" s="1" t="n">
        <v>106087</v>
      </c>
      <c r="K3" s="1" t="n">
        <f aca="false">INT(100*(J3+I3)/$Q3)</f>
        <v>7</v>
      </c>
      <c r="L3" s="1" t="n">
        <v>9501</v>
      </c>
      <c r="N3" s="1" t="n">
        <v>10444</v>
      </c>
      <c r="O3" s="1" t="n">
        <f aca="false">INT(1000*N3/P3)</f>
        <v>10</v>
      </c>
      <c r="P3" s="1" t="n">
        <v>995426</v>
      </c>
      <c r="Q3" s="1" t="n">
        <v>1809568</v>
      </c>
      <c r="R3" s="1" t="n">
        <v>1287678</v>
      </c>
      <c r="S3" s="1" t="n">
        <v>58509</v>
      </c>
      <c r="T3" s="1" t="n">
        <v>13517</v>
      </c>
      <c r="U3" s="1" t="n">
        <v>9.7</v>
      </c>
      <c r="V3" s="1" t="n">
        <f aca="false">INT(1000*S3/P3)/10</f>
        <v>5.8</v>
      </c>
      <c r="W3" s="1" t="n">
        <f aca="false">INT(1000*T3/P3)/10</f>
        <v>1.3</v>
      </c>
      <c r="X3" s="1" t="n">
        <f aca="false">INT(1000*(S3+T3)/P3)/10</f>
        <v>7.2</v>
      </c>
      <c r="Y3" s="1" t="n">
        <v>468011</v>
      </c>
      <c r="Z3" s="1" t="n">
        <v>136645</v>
      </c>
      <c r="AA3" s="1" t="n">
        <v>38588</v>
      </c>
      <c r="AB3" s="1" t="n">
        <v>292656</v>
      </c>
      <c r="AC3" s="1" t="n">
        <v>11120</v>
      </c>
      <c r="AD3" s="1" t="n">
        <v>431</v>
      </c>
      <c r="AE3" s="1" t="n">
        <v>10154</v>
      </c>
      <c r="AF3" s="1" t="n">
        <v>2900</v>
      </c>
      <c r="AG3" s="1" t="n">
        <v>390</v>
      </c>
      <c r="AH3" s="1" t="n">
        <v>9586</v>
      </c>
      <c r="AI3" s="1" t="n">
        <v>57632</v>
      </c>
      <c r="AJ3" s="1" t="n">
        <v>10245</v>
      </c>
      <c r="AK3" s="1" t="n">
        <v>18092</v>
      </c>
      <c r="AL3" s="1" t="n">
        <v>893051</v>
      </c>
      <c r="AM3" s="1" t="n">
        <v>0</v>
      </c>
    </row>
    <row r="4" customFormat="false" ht="12.75" hidden="false" customHeight="false" outlineLevel="0" collapsed="false">
      <c r="B4" s="1" t="s">
        <v>40</v>
      </c>
      <c r="C4" s="1" t="n">
        <v>44933</v>
      </c>
      <c r="D4" s="1" t="n">
        <v>6708</v>
      </c>
      <c r="E4" s="1" t="n">
        <v>28160</v>
      </c>
      <c r="F4" s="1" t="n">
        <f aca="false">INT(1000*(E4/$R4))</f>
        <v>22</v>
      </c>
      <c r="G4" s="1" t="n">
        <v>26971</v>
      </c>
      <c r="H4" s="1" t="n">
        <f aca="false">INT(1000*(G4/$P4))</f>
        <v>26</v>
      </c>
      <c r="I4" s="1" t="n">
        <v>26228</v>
      </c>
      <c r="J4" s="1" t="n">
        <v>139972</v>
      </c>
      <c r="K4" s="1" t="n">
        <f aca="false">INT(100*(J4+I4)/$Q4)</f>
        <v>8</v>
      </c>
      <c r="L4" s="1" t="n">
        <v>12455</v>
      </c>
      <c r="N4" s="1" t="n">
        <v>11518</v>
      </c>
      <c r="O4" s="1" t="n">
        <f aca="false">INT(1000*N4/P4)</f>
        <v>11</v>
      </c>
      <c r="P4" s="1" t="n">
        <v>1017441</v>
      </c>
      <c r="Q4" s="1" t="n">
        <v>1869386</v>
      </c>
      <c r="R4" s="1" t="n">
        <v>1236630</v>
      </c>
      <c r="S4" s="1" t="n">
        <v>61040</v>
      </c>
      <c r="T4" s="1" t="n">
        <v>15718</v>
      </c>
      <c r="U4" s="1" t="n">
        <v>10.1</v>
      </c>
      <c r="V4" s="1" t="n">
        <f aca="false">INT(1000*S4/P4)/10</f>
        <v>5.9</v>
      </c>
      <c r="W4" s="1" t="n">
        <f aca="false">INT(1000*T4/P4)/10</f>
        <v>1.5</v>
      </c>
      <c r="X4" s="1" t="n">
        <f aca="false">INT(1000*(S4+T4)/P4)/10</f>
        <v>7.5</v>
      </c>
      <c r="Y4" s="1" t="n">
        <v>415606</v>
      </c>
      <c r="Z4" s="1" t="n">
        <v>134836</v>
      </c>
      <c r="AA4" s="1" t="n">
        <v>33325</v>
      </c>
      <c r="AB4" s="1" t="n">
        <v>247351</v>
      </c>
      <c r="AC4" s="1" t="n">
        <v>11362</v>
      </c>
      <c r="AD4" s="1" t="n">
        <v>525</v>
      </c>
      <c r="AE4" s="1" t="n">
        <v>10947</v>
      </c>
      <c r="AF4" s="1" t="n">
        <v>2632</v>
      </c>
      <c r="AG4" s="1" t="n">
        <v>472</v>
      </c>
      <c r="AH4" s="1" t="n">
        <v>5987</v>
      </c>
      <c r="AI4" s="1" t="n">
        <v>74979</v>
      </c>
      <c r="AJ4" s="1" t="n">
        <v>14846</v>
      </c>
      <c r="AK4" s="1" t="n">
        <v>27853</v>
      </c>
      <c r="AL4" s="1" t="n">
        <v>915798</v>
      </c>
      <c r="AM4" s="1" t="n">
        <v>0</v>
      </c>
    </row>
    <row r="5" customFormat="false" ht="12.75" hidden="false" customHeight="false" outlineLevel="0" collapsed="false">
      <c r="B5" s="1" t="s">
        <v>41</v>
      </c>
      <c r="C5" s="1" t="n">
        <v>54547</v>
      </c>
      <c r="D5" s="1" t="n">
        <v>6280</v>
      </c>
      <c r="E5" s="1" t="n">
        <v>24188</v>
      </c>
      <c r="F5" s="1" t="n">
        <f aca="false">INT(1000*(E5/$R5))</f>
        <v>21</v>
      </c>
      <c r="G5" s="1" t="n">
        <v>31119</v>
      </c>
      <c r="H5" s="1" t="n">
        <f aca="false">INT(1000*(G5/$P5))</f>
        <v>32</v>
      </c>
      <c r="I5" s="1" t="n">
        <v>28056</v>
      </c>
      <c r="J5" s="1" t="n">
        <v>130853</v>
      </c>
      <c r="K5" s="1" t="n">
        <f aca="false">INT(100*(J5+I5)/$Q5)</f>
        <v>8</v>
      </c>
      <c r="L5" s="1" t="n">
        <v>10165</v>
      </c>
      <c r="N5" s="1" t="n">
        <v>12524</v>
      </c>
      <c r="O5" s="1" t="n">
        <f aca="false">INT(1000*N5/P5)</f>
        <v>12</v>
      </c>
      <c r="P5" s="1" t="n">
        <v>969881</v>
      </c>
      <c r="Q5" s="1" t="n">
        <v>1787319</v>
      </c>
      <c r="R5" s="1" t="n">
        <v>1116007</v>
      </c>
      <c r="S5" s="1" t="n">
        <v>56898</v>
      </c>
      <c r="T5" s="1" t="n">
        <v>16051</v>
      </c>
      <c r="U5" s="1" t="n">
        <v>9.8</v>
      </c>
      <c r="V5" s="1" t="n">
        <f aca="false">INT(1000*S5/P5)/10</f>
        <v>5.8</v>
      </c>
      <c r="W5" s="1" t="n">
        <f aca="false">INT(1000*T5/P5)/10</f>
        <v>1.6</v>
      </c>
      <c r="X5" s="1" t="n">
        <f aca="false">INT(1000*(S5+T5)/P5)/10</f>
        <v>7.5</v>
      </c>
      <c r="Y5" s="1" t="n">
        <v>462733</v>
      </c>
      <c r="Z5" s="1" t="n">
        <v>137376</v>
      </c>
      <c r="AA5" s="1" t="n">
        <v>40909</v>
      </c>
      <c r="AB5" s="1" t="n">
        <v>284225</v>
      </c>
      <c r="AC5" s="1" t="n">
        <v>12842</v>
      </c>
      <c r="AD5" s="1" t="n">
        <v>468</v>
      </c>
      <c r="AE5" s="1" t="n">
        <v>10617</v>
      </c>
      <c r="AF5" s="1" t="n">
        <v>2197</v>
      </c>
      <c r="AG5" s="1" t="n">
        <v>314</v>
      </c>
      <c r="AH5" s="1" t="n">
        <v>8283</v>
      </c>
      <c r="AI5" s="1" t="n">
        <v>66526</v>
      </c>
      <c r="AJ5" s="1" t="n">
        <v>14445</v>
      </c>
      <c r="AK5" s="1" t="n">
        <v>22032</v>
      </c>
      <c r="AL5" s="1" t="n">
        <v>871264</v>
      </c>
      <c r="AM5" s="1" t="n">
        <v>0</v>
      </c>
    </row>
    <row r="6" customFormat="false" ht="12.75" hidden="false" customHeight="false" outlineLevel="0" collapsed="false">
      <c r="B6" s="1" t="s">
        <v>42</v>
      </c>
      <c r="C6" s="1" t="n">
        <v>82531</v>
      </c>
      <c r="D6" s="1" t="n">
        <v>5779</v>
      </c>
      <c r="E6" s="1" t="n">
        <v>34522</v>
      </c>
      <c r="F6" s="1" t="n">
        <f aca="false">INT(1000*(E6/$R6))</f>
        <v>19</v>
      </c>
      <c r="G6" s="1" t="n">
        <v>33662</v>
      </c>
      <c r="H6" s="1" t="n">
        <f aca="false">INT(1000*(G6/$P6))</f>
        <v>25</v>
      </c>
      <c r="I6" s="1" t="n">
        <v>31511</v>
      </c>
      <c r="J6" s="1" t="n">
        <v>142231</v>
      </c>
      <c r="K6" s="1" t="n">
        <f aca="false">INT(100*(J6+I6)/$Q6)</f>
        <v>6</v>
      </c>
      <c r="L6" s="1" t="n">
        <v>19524</v>
      </c>
      <c r="N6" s="1" t="n">
        <v>15601</v>
      </c>
      <c r="O6" s="1" t="n">
        <f aca="false">INT(1000*N6/P6)</f>
        <v>11</v>
      </c>
      <c r="P6" s="1" t="n">
        <v>1345426</v>
      </c>
      <c r="Q6" s="1" t="n">
        <v>2563853</v>
      </c>
      <c r="R6" s="1" t="n">
        <v>1783804</v>
      </c>
      <c r="S6" s="1" t="n">
        <v>79851</v>
      </c>
      <c r="T6" s="1" t="n">
        <v>20313</v>
      </c>
      <c r="U6" s="1" t="n">
        <v>7.9</v>
      </c>
      <c r="V6" s="1" t="n">
        <f aca="false">INT(1000*S6/P6)/10</f>
        <v>5.9</v>
      </c>
      <c r="W6" s="1" t="n">
        <f aca="false">INT(1000*T6/P6)/10</f>
        <v>1.5</v>
      </c>
      <c r="X6" s="1" t="n">
        <f aca="false">INT(1000*(S6+T6)/P6)/10</f>
        <v>7.4</v>
      </c>
      <c r="Y6" s="1" t="n">
        <v>618142</v>
      </c>
      <c r="Z6" s="1" t="n">
        <v>184001</v>
      </c>
      <c r="AA6" s="1" t="n">
        <v>56036</v>
      </c>
      <c r="AB6" s="1" t="n">
        <v>377977</v>
      </c>
      <c r="AC6" s="1" t="n">
        <v>14831</v>
      </c>
      <c r="AD6" s="1" t="n">
        <v>737</v>
      </c>
      <c r="AE6" s="1" t="n">
        <v>13108</v>
      </c>
      <c r="AF6" s="1" t="n">
        <v>3412</v>
      </c>
      <c r="AG6" s="1" t="n">
        <v>433</v>
      </c>
      <c r="AH6" s="1" t="n">
        <v>10422</v>
      </c>
      <c r="AI6" s="1" t="n">
        <v>79793</v>
      </c>
      <c r="AJ6" s="1" t="n">
        <v>14091</v>
      </c>
      <c r="AK6" s="1" t="n">
        <v>26171</v>
      </c>
      <c r="AL6" s="1" t="n">
        <v>1193998</v>
      </c>
      <c r="AM6" s="1" t="n">
        <v>0</v>
      </c>
    </row>
    <row r="7" customFormat="false" ht="12.75" hidden="false" customHeight="false" outlineLevel="0" collapsed="false">
      <c r="B7" s="1" t="s">
        <v>43</v>
      </c>
      <c r="C7" s="1" t="n">
        <v>53264</v>
      </c>
      <c r="D7" s="1" t="n">
        <v>3931</v>
      </c>
      <c r="E7" s="1" t="n">
        <v>22349</v>
      </c>
      <c r="F7" s="1" t="n">
        <f aca="false">INT(1000*(E7/$R7))</f>
        <v>22</v>
      </c>
      <c r="G7" s="1" t="n">
        <v>18643</v>
      </c>
      <c r="H7" s="1" t="n">
        <f aca="false">INT(1000*(G7/$P7))</f>
        <v>24</v>
      </c>
      <c r="I7" s="1" t="n">
        <v>14575</v>
      </c>
      <c r="J7" s="1" t="n">
        <v>86965</v>
      </c>
      <c r="K7" s="1" t="n">
        <f aca="false">INT(100*(J7+I7)/$Q7)</f>
        <v>7</v>
      </c>
      <c r="L7" s="1" t="n">
        <v>11736</v>
      </c>
      <c r="N7" s="1" t="n">
        <v>7926</v>
      </c>
      <c r="O7" s="1" t="n">
        <f aca="false">INT(1000*N7/P7)</f>
        <v>10</v>
      </c>
      <c r="P7" s="1" t="n">
        <v>753251</v>
      </c>
      <c r="Q7" s="1" t="n">
        <v>1436134</v>
      </c>
      <c r="R7" s="1" t="n">
        <v>972440</v>
      </c>
      <c r="S7" s="1" t="n">
        <v>42696</v>
      </c>
      <c r="T7" s="1" t="n">
        <v>10572</v>
      </c>
      <c r="U7" s="1" t="n">
        <v>8.4</v>
      </c>
      <c r="V7" s="1" t="n">
        <f aca="false">INT(1000*S7/P7)/10</f>
        <v>5.6</v>
      </c>
      <c r="W7" s="1" t="n">
        <f aca="false">INT(1000*T7/P7)/10</f>
        <v>1.4</v>
      </c>
      <c r="X7" s="1" t="n">
        <f aca="false">INT(1000*(S7+T7)/P7)/10</f>
        <v>7</v>
      </c>
      <c r="Y7" s="1" t="n">
        <v>336866</v>
      </c>
      <c r="Z7" s="1" t="n">
        <v>88723</v>
      </c>
      <c r="AA7" s="1" t="n">
        <v>33082</v>
      </c>
      <c r="AB7" s="1" t="n">
        <v>213991</v>
      </c>
      <c r="AC7" s="1" t="n">
        <v>8840</v>
      </c>
      <c r="AD7" s="1" t="n">
        <v>317</v>
      </c>
      <c r="AE7" s="1" t="n">
        <v>7294</v>
      </c>
      <c r="AF7" s="1" t="n">
        <v>2290</v>
      </c>
      <c r="AG7" s="1" t="n">
        <v>307</v>
      </c>
      <c r="AH7" s="1" t="n">
        <v>5393</v>
      </c>
      <c r="AI7" s="1" t="n">
        <v>44733</v>
      </c>
      <c r="AJ7" s="1" t="n">
        <v>8885</v>
      </c>
      <c r="AK7" s="1" t="n">
        <v>14637</v>
      </c>
      <c r="AL7" s="1" t="n">
        <v>674918</v>
      </c>
      <c r="AM7" s="1" t="n">
        <v>0</v>
      </c>
    </row>
    <row r="8" customFormat="false" ht="12.75" hidden="false" customHeight="false" outlineLevel="0" collapsed="false">
      <c r="B8" s="1" t="s">
        <v>44</v>
      </c>
      <c r="C8" s="1" t="n">
        <v>56567</v>
      </c>
      <c r="D8" s="1" t="n">
        <v>3608</v>
      </c>
      <c r="E8" s="1" t="n">
        <v>24587</v>
      </c>
      <c r="F8" s="1" t="n">
        <f aca="false">INT(1000*(E8/$R8))</f>
        <v>21</v>
      </c>
      <c r="G8" s="1" t="n">
        <v>18351</v>
      </c>
      <c r="H8" s="1" t="n">
        <f aca="false">INT(1000*(G8/$P8))</f>
        <v>21</v>
      </c>
      <c r="I8" s="1" t="n">
        <v>23386</v>
      </c>
      <c r="J8" s="1" t="n">
        <v>86576</v>
      </c>
      <c r="K8" s="1" t="n">
        <f aca="false">INT(100*(J8+I8)/$Q8)</f>
        <v>6</v>
      </c>
      <c r="L8" s="1" t="n">
        <v>13104</v>
      </c>
      <c r="N8" s="1" t="n">
        <v>9294</v>
      </c>
      <c r="O8" s="1" t="n">
        <f aca="false">INT(1000*N8/P8)</f>
        <v>10</v>
      </c>
      <c r="P8" s="1" t="n">
        <v>845455</v>
      </c>
      <c r="Q8" s="1" t="n">
        <v>1612397</v>
      </c>
      <c r="R8" s="1" t="n">
        <v>1137707</v>
      </c>
      <c r="S8" s="1" t="n">
        <v>47644</v>
      </c>
      <c r="T8" s="1" t="n">
        <v>12021</v>
      </c>
      <c r="U8" s="1" t="n">
        <v>7.8</v>
      </c>
      <c r="V8" s="1" t="n">
        <f aca="false">INT(1000*S8/P8)/10</f>
        <v>5.6</v>
      </c>
      <c r="W8" s="1" t="n">
        <f aca="false">INT(1000*T8/P8)/10</f>
        <v>1.4</v>
      </c>
      <c r="X8" s="1" t="n">
        <f aca="false">INT(1000*(S8+T8)/P8)/10</f>
        <v>7</v>
      </c>
      <c r="Y8" s="1" t="n">
        <v>387831</v>
      </c>
      <c r="Z8" s="1" t="n">
        <v>114983</v>
      </c>
      <c r="AA8" s="1" t="n">
        <v>33593</v>
      </c>
      <c r="AB8" s="1" t="n">
        <v>239255</v>
      </c>
      <c r="AC8" s="1" t="n">
        <v>8527</v>
      </c>
      <c r="AD8" s="1" t="n">
        <v>311</v>
      </c>
      <c r="AE8" s="1" t="n">
        <v>7168</v>
      </c>
      <c r="AF8" s="1" t="n">
        <v>1871</v>
      </c>
      <c r="AG8" s="1" t="n">
        <v>255</v>
      </c>
      <c r="AH8" s="1" t="n">
        <v>8491</v>
      </c>
      <c r="AI8" s="1" t="n">
        <v>45228</v>
      </c>
      <c r="AJ8" s="1" t="n">
        <v>8586</v>
      </c>
      <c r="AK8" s="1" t="n">
        <v>14687</v>
      </c>
      <c r="AL8" s="1" t="n">
        <v>749852</v>
      </c>
      <c r="AM8" s="1" t="n">
        <v>0</v>
      </c>
    </row>
    <row r="9" customFormat="false" ht="12.75" hidden="false" customHeight="false" outlineLevel="0" collapsed="false">
      <c r="B9" s="1" t="s">
        <v>45</v>
      </c>
      <c r="C9" s="1" t="n">
        <v>114347</v>
      </c>
      <c r="D9" s="1" t="n">
        <v>21765</v>
      </c>
      <c r="E9" s="1" t="n">
        <v>61280</v>
      </c>
      <c r="F9" s="1" t="n">
        <f aca="false">INT(1000*(E9/$R9))</f>
        <v>26</v>
      </c>
      <c r="G9" s="1" t="n">
        <v>98825</v>
      </c>
      <c r="H9" s="1" t="n">
        <f aca="false">INT(1000*(G9/$P9))</f>
        <v>45</v>
      </c>
      <c r="I9" s="1" t="n">
        <v>99566</v>
      </c>
      <c r="J9" s="1" t="n">
        <v>433357</v>
      </c>
      <c r="K9" s="1" t="n">
        <f aca="false">INT(100*(J9+I9)/$Q9)</f>
        <v>13</v>
      </c>
      <c r="L9" s="1" t="n">
        <v>25810</v>
      </c>
      <c r="N9" s="1" t="n">
        <v>30076</v>
      </c>
      <c r="O9" s="1" t="n">
        <f aca="false">INT(1000*N9/P9)</f>
        <v>13</v>
      </c>
      <c r="P9" s="1" t="n">
        <v>2166839</v>
      </c>
      <c r="Q9" s="1" t="n">
        <v>4013107</v>
      </c>
      <c r="R9" s="1" t="n">
        <v>2312965</v>
      </c>
      <c r="S9" s="1" t="n">
        <v>136391</v>
      </c>
      <c r="T9" s="1" t="n">
        <v>38932</v>
      </c>
      <c r="U9" s="1" t="n">
        <v>12.5</v>
      </c>
      <c r="V9" s="1" t="n">
        <f aca="false">INT(1000*S9/P9)/10</f>
        <v>6.2</v>
      </c>
      <c r="W9" s="1" t="n">
        <f aca="false">INT(1000*T9/P9)/10</f>
        <v>1.7</v>
      </c>
      <c r="X9" s="1" t="n">
        <f aca="false">INT(1000*(S9+T9)/P9)/10</f>
        <v>8</v>
      </c>
      <c r="Y9" s="1" t="n">
        <v>970496</v>
      </c>
      <c r="Z9" s="1" t="n">
        <v>243968</v>
      </c>
      <c r="AA9" s="1" t="n">
        <v>77371</v>
      </c>
      <c r="AB9" s="1" t="n">
        <v>648024</v>
      </c>
      <c r="AC9" s="1" t="n">
        <v>28972</v>
      </c>
      <c r="AD9" s="1" t="n">
        <v>1245</v>
      </c>
      <c r="AE9" s="1" t="n">
        <v>26470</v>
      </c>
      <c r="AF9" s="1" t="n">
        <v>6466</v>
      </c>
      <c r="AG9" s="1" t="n">
        <v>925</v>
      </c>
      <c r="AH9" s="1" t="n">
        <v>16369</v>
      </c>
      <c r="AI9" s="1" t="n">
        <v>183467</v>
      </c>
      <c r="AJ9" s="1" t="n">
        <v>41417</v>
      </c>
      <c r="AK9" s="1" t="n">
        <v>68723</v>
      </c>
      <c r="AL9" s="1" t="n">
        <v>1964318</v>
      </c>
      <c r="AM9" s="1" t="n">
        <v>0</v>
      </c>
    </row>
    <row r="10" customFormat="false" ht="12.75" hidden="false" customHeight="false" outlineLevel="0" collapsed="false">
      <c r="B10" s="1" t="s">
        <v>46</v>
      </c>
      <c r="C10" s="1" t="n">
        <v>69486</v>
      </c>
      <c r="D10" s="1" t="n">
        <v>6999</v>
      </c>
      <c r="E10" s="1" t="n">
        <v>26806</v>
      </c>
      <c r="F10" s="1" t="n">
        <f aca="false">INT(1000*(E10/$R10))</f>
        <v>17</v>
      </c>
      <c r="G10" s="1" t="n">
        <v>32214</v>
      </c>
      <c r="H10" s="1" t="n">
        <f aca="false">INT(1000*(G10/$P10))</f>
        <v>25</v>
      </c>
      <c r="I10" s="1" t="n">
        <v>29588</v>
      </c>
      <c r="J10" s="1" t="n">
        <v>124806</v>
      </c>
      <c r="K10" s="1" t="n">
        <f aca="false">INT(100*(J10+I10)/$Q10)</f>
        <v>6</v>
      </c>
      <c r="L10" s="1" t="n">
        <v>13414</v>
      </c>
      <c r="N10" s="1" t="n">
        <v>10958</v>
      </c>
      <c r="O10" s="1" t="n">
        <f aca="false">INT(1000*N10/P10)</f>
        <v>8</v>
      </c>
      <c r="P10" s="1" t="n">
        <v>1264199</v>
      </c>
      <c r="Q10" s="1" t="n">
        <v>2319109</v>
      </c>
      <c r="R10" s="1" t="n">
        <v>1556451</v>
      </c>
      <c r="S10" s="1" t="n">
        <v>73065</v>
      </c>
      <c r="T10" s="1" t="n">
        <v>17047</v>
      </c>
      <c r="U10" s="1" t="n">
        <v>9.5</v>
      </c>
      <c r="V10" s="1" t="n">
        <f aca="false">INT(1000*S10/P10)/10</f>
        <v>5.7</v>
      </c>
      <c r="W10" s="1" t="n">
        <f aca="false">INT(1000*T10/P10)/10</f>
        <v>1.3</v>
      </c>
      <c r="X10" s="1" t="n">
        <f aca="false">INT(1000*(S10+T10)/P10)/10</f>
        <v>7.1</v>
      </c>
      <c r="Y10" s="1" t="n">
        <v>528605</v>
      </c>
      <c r="Z10" s="1" t="n">
        <v>152096</v>
      </c>
      <c r="AA10" s="1" t="n">
        <v>46197</v>
      </c>
      <c r="AB10" s="1" t="n">
        <v>330051</v>
      </c>
      <c r="AC10" s="1" t="n">
        <v>14442</v>
      </c>
      <c r="AD10" s="1" t="n">
        <v>503</v>
      </c>
      <c r="AE10" s="1" t="n">
        <v>12536</v>
      </c>
      <c r="AF10" s="1" t="n">
        <v>3749</v>
      </c>
      <c r="AG10" s="1" t="n">
        <v>509</v>
      </c>
      <c r="AH10" s="1" t="n">
        <v>9725</v>
      </c>
      <c r="AI10" s="1" t="n">
        <v>79243</v>
      </c>
      <c r="AJ10" s="1" t="n">
        <v>15853</v>
      </c>
      <c r="AK10" s="1" t="n">
        <v>24486</v>
      </c>
      <c r="AL10" s="1" t="n">
        <v>1141561</v>
      </c>
      <c r="AM10" s="1" t="n">
        <v>0</v>
      </c>
    </row>
    <row r="11" customFormat="false" ht="12.75" hidden="false" customHeight="false" outlineLevel="0" collapsed="false">
      <c r="B11" s="1" t="s">
        <v>47</v>
      </c>
      <c r="C11" s="1" t="n">
        <v>52349</v>
      </c>
      <c r="D11" s="1" t="n">
        <v>4301</v>
      </c>
      <c r="E11" s="1" t="n">
        <v>17032</v>
      </c>
      <c r="F11" s="1" t="n">
        <f aca="false">INT(1000*(E11/$R11))</f>
        <v>14</v>
      </c>
      <c r="G11" s="1" t="n">
        <v>20162</v>
      </c>
      <c r="H11" s="1" t="n">
        <f aca="false">INT(1000*(G11/$P11))</f>
        <v>20</v>
      </c>
      <c r="I11" s="1" t="n">
        <v>29133</v>
      </c>
      <c r="J11" s="1" t="n">
        <v>71245</v>
      </c>
      <c r="K11" s="1" t="n">
        <f aca="false">INT(100*(J11+I11)/$Q11)</f>
        <v>5</v>
      </c>
      <c r="L11" s="1" t="n">
        <v>9419</v>
      </c>
      <c r="N11" s="1" t="n">
        <v>4989</v>
      </c>
      <c r="O11" s="1" t="n">
        <f aca="false">INT(1000*N11/P11)</f>
        <v>5</v>
      </c>
      <c r="P11" s="1" t="n">
        <v>994644</v>
      </c>
      <c r="Q11" s="1" t="n">
        <v>1775390</v>
      </c>
      <c r="R11" s="1" t="n">
        <v>1140770</v>
      </c>
      <c r="S11" s="1" t="n">
        <v>62348</v>
      </c>
      <c r="T11" s="1" t="n">
        <v>10671</v>
      </c>
      <c r="U11" s="1" t="n">
        <v>8.3</v>
      </c>
      <c r="V11" s="1" t="n">
        <f aca="false">INT(1000*S11/P11)/10</f>
        <v>6.2</v>
      </c>
      <c r="W11" s="1" t="n">
        <f aca="false">INT(1000*T11/P11)/10</f>
        <v>1</v>
      </c>
      <c r="X11" s="1" t="n">
        <f aca="false">INT(1000*(S11+T11)/P11)/10</f>
        <v>7.3</v>
      </c>
      <c r="Y11" s="1" t="n">
        <v>517904</v>
      </c>
      <c r="Z11" s="1" t="n">
        <v>151367</v>
      </c>
      <c r="AA11" s="1" t="n">
        <v>41843</v>
      </c>
      <c r="AB11" s="1" t="n">
        <v>324543</v>
      </c>
      <c r="AC11" s="1" t="n">
        <v>10539</v>
      </c>
      <c r="AD11" s="1" t="n">
        <v>537</v>
      </c>
      <c r="AE11" s="1" t="n">
        <v>9483</v>
      </c>
      <c r="AF11" s="1" t="n">
        <v>2374</v>
      </c>
      <c r="AG11" s="1" t="n">
        <v>457</v>
      </c>
      <c r="AH11" s="1" t="n">
        <v>8048</v>
      </c>
      <c r="AI11" s="1" t="n">
        <v>60036</v>
      </c>
      <c r="AJ11" s="1" t="n">
        <v>11311</v>
      </c>
      <c r="AK11" s="1" t="n">
        <v>18315</v>
      </c>
      <c r="AL11" s="1" t="n">
        <v>904912</v>
      </c>
      <c r="AM11" s="1" t="n">
        <v>0</v>
      </c>
    </row>
    <row r="12" customFormat="false" ht="12.75" hidden="false" customHeight="false" outlineLevel="0" collapsed="false">
      <c r="B12" s="1" t="s">
        <v>48</v>
      </c>
      <c r="C12" s="1" t="n">
        <v>27905</v>
      </c>
      <c r="D12" s="1" t="n">
        <v>2840</v>
      </c>
      <c r="E12" s="1" t="n">
        <v>12606</v>
      </c>
      <c r="F12" s="1" t="n">
        <f aca="false">INT(1000*(E12/$R12))</f>
        <v>14</v>
      </c>
      <c r="G12" s="1" t="n">
        <v>12610</v>
      </c>
      <c r="H12" s="1" t="n">
        <f aca="false">INT(1000*(G12/$P12))</f>
        <v>21</v>
      </c>
      <c r="I12" s="1" t="n">
        <v>15721</v>
      </c>
      <c r="J12" s="1" t="n">
        <v>61351</v>
      </c>
      <c r="K12" s="1" t="n">
        <f aca="false">INT(100*(J12+I12)/$Q12)</f>
        <v>7</v>
      </c>
      <c r="L12" s="1" t="n">
        <v>7558</v>
      </c>
      <c r="N12" s="1" t="n">
        <v>4229</v>
      </c>
      <c r="O12" s="1" t="n">
        <f aca="false">INT(1000*N12/P12)</f>
        <v>7</v>
      </c>
      <c r="P12" s="1" t="n">
        <v>584757</v>
      </c>
      <c r="Q12" s="1" t="n">
        <v>1089232</v>
      </c>
      <c r="R12" s="1" t="n">
        <v>877009</v>
      </c>
      <c r="S12" s="1" t="n">
        <v>36341</v>
      </c>
      <c r="T12" s="1" t="n">
        <v>6611</v>
      </c>
      <c r="U12" s="1" t="n">
        <v>8.7</v>
      </c>
      <c r="V12" s="1" t="n">
        <f aca="false">INT(1000*S12/P12)/10</f>
        <v>6.2</v>
      </c>
      <c r="W12" s="1" t="n">
        <f aca="false">INT(1000*T12/P12)/10</f>
        <v>1.1</v>
      </c>
      <c r="X12" s="1" t="n">
        <f aca="false">INT(1000*(S12+T12)/P12)/10</f>
        <v>7.3</v>
      </c>
      <c r="Y12" s="1" t="n">
        <v>279050</v>
      </c>
      <c r="Z12" s="1" t="n">
        <v>104394</v>
      </c>
      <c r="AA12" s="1" t="n">
        <v>21782</v>
      </c>
      <c r="AB12" s="1" t="n">
        <v>152850</v>
      </c>
      <c r="AC12" s="1" t="n">
        <v>6593</v>
      </c>
      <c r="AD12" s="1" t="n">
        <v>245</v>
      </c>
      <c r="AE12" s="1" t="n">
        <v>5306</v>
      </c>
      <c r="AF12" s="1" t="n">
        <v>1280</v>
      </c>
      <c r="AG12" s="1" t="n">
        <v>231</v>
      </c>
      <c r="AH12" s="1" t="n">
        <v>4101</v>
      </c>
      <c r="AI12" s="1" t="n">
        <v>36503</v>
      </c>
      <c r="AJ12" s="1" t="n">
        <v>6785</v>
      </c>
      <c r="AK12" s="1" t="n">
        <v>11615</v>
      </c>
      <c r="AL12" s="1" t="n">
        <v>522206</v>
      </c>
      <c r="AM12" s="1" t="n">
        <v>0</v>
      </c>
    </row>
    <row r="13" customFormat="false" ht="12.75" hidden="false" customHeight="false" outlineLevel="0" collapsed="false">
      <c r="B13" s="1" t="s">
        <v>49</v>
      </c>
      <c r="C13" s="1" t="n">
        <v>93775</v>
      </c>
      <c r="D13" s="1" t="n">
        <v>5742</v>
      </c>
      <c r="E13" s="1" t="n">
        <v>28504</v>
      </c>
      <c r="F13" s="1" t="n">
        <f aca="false">INT(1000*(E13/$R13))</f>
        <v>15</v>
      </c>
      <c r="G13" s="1" t="n">
        <v>29371</v>
      </c>
      <c r="H13" s="1" t="n">
        <f aca="false">INT(1000*(G13/$P13))</f>
        <v>20</v>
      </c>
      <c r="I13" s="1" t="n">
        <v>30638</v>
      </c>
      <c r="J13" s="1" t="n">
        <v>131446</v>
      </c>
      <c r="K13" s="1" t="n">
        <f aca="false">INT(100*(J13+I13)/$Q13)</f>
        <v>5</v>
      </c>
      <c r="L13" s="1" t="n">
        <v>20668</v>
      </c>
      <c r="N13" s="1" t="n">
        <v>12183</v>
      </c>
      <c r="O13" s="1" t="n">
        <f aca="false">INT(1000*N13/P13)</f>
        <v>8</v>
      </c>
      <c r="P13" s="1" t="n">
        <v>1459486</v>
      </c>
      <c r="Q13" s="1" t="n">
        <v>2767730</v>
      </c>
      <c r="R13" s="1" t="n">
        <v>1824801</v>
      </c>
      <c r="S13" s="1" t="n">
        <v>86187</v>
      </c>
      <c r="T13" s="1" t="n">
        <v>16696</v>
      </c>
      <c r="U13" s="1" t="n">
        <v>7.6</v>
      </c>
      <c r="V13" s="1" t="n">
        <f aca="false">INT(1000*S13/P13)/10</f>
        <v>5.9</v>
      </c>
      <c r="W13" s="1" t="n">
        <f aca="false">INT(1000*T13/P13)/10</f>
        <v>1.1</v>
      </c>
      <c r="X13" s="1" t="n">
        <f aca="false">INT(1000*(S13+T13)/P13)/10</f>
        <v>7</v>
      </c>
      <c r="Y13" s="1" t="n">
        <v>748295</v>
      </c>
      <c r="Z13" s="1" t="n">
        <v>240514</v>
      </c>
      <c r="AA13" s="1" t="n">
        <v>69836</v>
      </c>
      <c r="AB13" s="1" t="n">
        <v>437248</v>
      </c>
      <c r="AC13" s="1" t="n">
        <v>16333</v>
      </c>
      <c r="AD13" s="1" t="n">
        <v>657</v>
      </c>
      <c r="AE13" s="1" t="n">
        <v>13339</v>
      </c>
      <c r="AF13" s="1" t="n">
        <v>3788</v>
      </c>
      <c r="AG13" s="1" t="n">
        <v>486</v>
      </c>
      <c r="AH13" s="1" t="n">
        <v>12890</v>
      </c>
      <c r="AI13" s="1" t="n">
        <v>78171</v>
      </c>
      <c r="AJ13" s="1" t="n">
        <v>15039</v>
      </c>
      <c r="AK13" s="1" t="n">
        <v>23850</v>
      </c>
      <c r="AL13" s="1" t="n">
        <v>1308928</v>
      </c>
      <c r="AM13" s="1" t="n">
        <v>0</v>
      </c>
    </row>
    <row r="14" customFormat="false" ht="12.75" hidden="false" customHeight="false" outlineLevel="0" collapsed="false">
      <c r="B14" s="1" t="s">
        <v>50</v>
      </c>
      <c r="C14" s="1" t="n">
        <v>120237</v>
      </c>
      <c r="D14" s="1" t="n">
        <v>5373</v>
      </c>
      <c r="E14" s="1" t="n">
        <v>40624</v>
      </c>
      <c r="F14" s="1" t="n">
        <f aca="false">INT(1000*(E14/$R14))</f>
        <v>21</v>
      </c>
      <c r="G14" s="1" t="n">
        <v>32180</v>
      </c>
      <c r="H14" s="1" t="n">
        <f aca="false">INT(1000*(G14/$P14))</f>
        <v>20</v>
      </c>
      <c r="I14" s="1" t="n">
        <v>30971</v>
      </c>
      <c r="J14" s="1" t="n">
        <v>123272</v>
      </c>
      <c r="K14" s="1" t="n">
        <f aca="false">INT(100*(J14+I14)/$Q14)</f>
        <v>5</v>
      </c>
      <c r="L14" s="1" t="n">
        <v>28340</v>
      </c>
      <c r="N14" s="1" t="n">
        <v>13113</v>
      </c>
      <c r="O14" s="1" t="n">
        <f aca="false">INT(1000*N14/P14)</f>
        <v>8</v>
      </c>
      <c r="P14" s="1" t="n">
        <v>1566196</v>
      </c>
      <c r="Q14" s="1" t="n">
        <v>2977932</v>
      </c>
      <c r="R14" s="1" t="n">
        <v>1858448</v>
      </c>
      <c r="S14" s="1" t="n">
        <v>87597</v>
      </c>
      <c r="T14" s="1" t="n">
        <v>16319</v>
      </c>
      <c r="U14" s="1" t="n">
        <v>7.4</v>
      </c>
      <c r="V14" s="1" t="n">
        <f aca="false">INT(1000*S14/P14)/10</f>
        <v>5.5</v>
      </c>
      <c r="W14" s="1" t="n">
        <f aca="false">INT(1000*T14/P14)/10</f>
        <v>1</v>
      </c>
      <c r="X14" s="1" t="n">
        <f aca="false">INT(1000*(S14+T14)/P14)/10</f>
        <v>6.6</v>
      </c>
      <c r="Y14" s="1" t="n">
        <v>701447</v>
      </c>
      <c r="Z14" s="1" t="n">
        <v>170935</v>
      </c>
      <c r="AA14" s="1" t="n">
        <v>66802</v>
      </c>
      <c r="AB14" s="1" t="n">
        <v>461834</v>
      </c>
      <c r="AC14" s="1" t="n">
        <v>17133</v>
      </c>
      <c r="AD14" s="1" t="n">
        <v>655</v>
      </c>
      <c r="AE14" s="1" t="n">
        <v>14091</v>
      </c>
      <c r="AF14" s="1" t="n">
        <v>4220</v>
      </c>
      <c r="AG14" s="1" t="n">
        <v>537</v>
      </c>
      <c r="AH14" s="1" t="n">
        <v>11513</v>
      </c>
      <c r="AI14" s="1" t="n">
        <v>83675</v>
      </c>
      <c r="AJ14" s="1" t="n">
        <v>13302</v>
      </c>
      <c r="AK14" s="1" t="n">
        <v>25920</v>
      </c>
      <c r="AL14" s="1" t="n">
        <v>1400386</v>
      </c>
      <c r="AM14" s="1" t="n">
        <v>0</v>
      </c>
    </row>
    <row r="15" customFormat="false" ht="12.75" hidden="false" customHeight="false" outlineLevel="0" collapsed="false">
      <c r="B15" s="1" t="s">
        <v>51</v>
      </c>
      <c r="C15" s="1" t="n">
        <v>74611</v>
      </c>
      <c r="D15" s="1" t="n">
        <v>4562</v>
      </c>
      <c r="E15" s="1" t="n">
        <v>22418</v>
      </c>
      <c r="F15" s="1" t="n">
        <f aca="false">INT(1000*(E15/$R15))</f>
        <v>19</v>
      </c>
      <c r="G15" s="1" t="n">
        <v>27111</v>
      </c>
      <c r="H15" s="1" t="n">
        <f aca="false">INT(1000*(G15/$P15))</f>
        <v>31</v>
      </c>
      <c r="I15" s="1" t="n">
        <v>24803</v>
      </c>
      <c r="J15" s="1" t="n">
        <v>104861</v>
      </c>
      <c r="K15" s="1" t="n">
        <f aca="false">INT(100*(J15+I15)/$Q15)</f>
        <v>7</v>
      </c>
      <c r="L15" s="1" t="n">
        <v>19462</v>
      </c>
      <c r="N15" s="1" t="n">
        <v>10032</v>
      </c>
      <c r="O15" s="1" t="n">
        <f aca="false">INT(1000*N15/P15)</f>
        <v>11</v>
      </c>
      <c r="P15" s="1" t="n">
        <v>869701</v>
      </c>
      <c r="Q15" s="1" t="n">
        <v>1668337</v>
      </c>
      <c r="R15" s="1" t="n">
        <v>1161953</v>
      </c>
      <c r="S15" s="1" t="n">
        <v>50859</v>
      </c>
      <c r="T15" s="1" t="n">
        <v>12402</v>
      </c>
      <c r="U15" s="1" t="n">
        <v>8.6</v>
      </c>
      <c r="V15" s="1" t="n">
        <f aca="false">INT(1000*S15/P15)/10</f>
        <v>5.8</v>
      </c>
      <c r="W15" s="1" t="n">
        <f aca="false">INT(1000*T15/P15)/10</f>
        <v>1.4</v>
      </c>
      <c r="X15" s="1" t="n">
        <f aca="false">INT(1000*(S15+T15)/P15)/10</f>
        <v>7.2</v>
      </c>
      <c r="Y15" s="1" t="n">
        <v>372719</v>
      </c>
      <c r="Z15" s="1" t="n">
        <v>97217</v>
      </c>
      <c r="AA15" s="1" t="n">
        <v>37257</v>
      </c>
      <c r="AB15" s="1" t="n">
        <v>237582</v>
      </c>
      <c r="AC15" s="1" t="n">
        <v>9526</v>
      </c>
      <c r="AD15" s="1" t="n">
        <v>393</v>
      </c>
      <c r="AE15" s="1" t="n">
        <v>8403</v>
      </c>
      <c r="AF15" s="1" t="n">
        <v>2097</v>
      </c>
      <c r="AG15" s="1" t="n">
        <v>335</v>
      </c>
      <c r="AH15" s="1" t="n">
        <v>7500</v>
      </c>
      <c r="AI15" s="1" t="n">
        <v>51188</v>
      </c>
      <c r="AJ15" s="1" t="n">
        <v>8922</v>
      </c>
      <c r="AK15" s="1" t="n">
        <v>17800</v>
      </c>
      <c r="AL15" s="1" t="n">
        <v>771278</v>
      </c>
      <c r="AM15" s="1" t="n">
        <v>0</v>
      </c>
    </row>
    <row r="16" customFormat="false" ht="12.75" hidden="false" customHeight="false" outlineLevel="0" collapsed="false">
      <c r="B16" s="1" t="s">
        <v>52</v>
      </c>
      <c r="C16" s="1" t="n">
        <v>143479</v>
      </c>
      <c r="D16" s="1" t="n">
        <v>7957</v>
      </c>
      <c r="E16" s="1" t="n">
        <v>45626</v>
      </c>
      <c r="F16" s="1" t="n">
        <f aca="false">INT(1000*(E16/$R16))</f>
        <v>23</v>
      </c>
      <c r="G16" s="1" t="n">
        <v>50634</v>
      </c>
      <c r="H16" s="1" t="n">
        <f aca="false">INT(1000*(G16/$P16))</f>
        <v>31</v>
      </c>
      <c r="I16" s="1" t="n">
        <v>53797</v>
      </c>
      <c r="J16" s="1" t="n">
        <v>184806</v>
      </c>
      <c r="K16" s="1" t="n">
        <f aca="false">INT(100*(J16+I16)/$Q16)</f>
        <v>7</v>
      </c>
      <c r="L16" s="1" t="n">
        <v>38638</v>
      </c>
      <c r="N16" s="1" t="n">
        <v>16926</v>
      </c>
      <c r="O16" s="1" t="n">
        <f aca="false">INT(1000*N16/P16)</f>
        <v>10</v>
      </c>
      <c r="P16" s="1" t="n">
        <v>1590674</v>
      </c>
      <c r="Q16" s="1" t="n">
        <v>2988395</v>
      </c>
      <c r="R16" s="1" t="n">
        <v>1955989</v>
      </c>
      <c r="S16" s="1" t="n">
        <v>98666</v>
      </c>
      <c r="T16" s="1" t="n">
        <v>21174</v>
      </c>
      <c r="U16" s="1" t="n">
        <v>8.8</v>
      </c>
      <c r="V16" s="1" t="n">
        <f aca="false">INT(1000*S16/P16)/10</f>
        <v>6.2</v>
      </c>
      <c r="W16" s="1" t="n">
        <f aca="false">INT(1000*T16/P16)/10</f>
        <v>1.3</v>
      </c>
      <c r="X16" s="1" t="n">
        <f aca="false">INT(1000*(S16+T16)/P16)/10</f>
        <v>7.5</v>
      </c>
      <c r="Y16" s="1" t="n">
        <v>690125</v>
      </c>
      <c r="Z16" s="1" t="n">
        <v>140440</v>
      </c>
      <c r="AA16" s="1" t="n">
        <v>65500</v>
      </c>
      <c r="AB16" s="1" t="n">
        <v>483624</v>
      </c>
      <c r="AC16" s="1" t="n">
        <v>16687</v>
      </c>
      <c r="AD16" s="1" t="n">
        <v>812</v>
      </c>
      <c r="AE16" s="1" t="n">
        <v>16047</v>
      </c>
      <c r="AF16" s="1" t="n">
        <v>4306</v>
      </c>
      <c r="AG16" s="1" t="n">
        <v>577</v>
      </c>
      <c r="AH16" s="1" t="n">
        <v>15558</v>
      </c>
      <c r="AI16" s="1" t="n">
        <v>95900</v>
      </c>
      <c r="AJ16" s="1" t="n">
        <v>14322</v>
      </c>
      <c r="AK16" s="1" t="n">
        <v>32485</v>
      </c>
      <c r="AL16" s="1" t="n">
        <v>1411575</v>
      </c>
      <c r="AM16" s="1" t="n">
        <v>0</v>
      </c>
    </row>
    <row r="17" customFormat="false" ht="12.75" hidden="false" customHeight="false" outlineLevel="0" collapsed="false">
      <c r="B17" s="1" t="s">
        <v>53</v>
      </c>
      <c r="C17" s="1" t="n">
        <v>142758</v>
      </c>
      <c r="D17" s="1" t="n">
        <v>6809</v>
      </c>
      <c r="E17" s="1" t="n">
        <v>42887</v>
      </c>
      <c r="F17" s="1" t="n">
        <f aca="false">INT(1000*(E17/$R17))</f>
        <v>20</v>
      </c>
      <c r="G17" s="1" t="n">
        <v>49522</v>
      </c>
      <c r="H17" s="1" t="n">
        <f aca="false">INT(1000*(G17/$P17))</f>
        <v>33</v>
      </c>
      <c r="I17" s="1" t="n">
        <v>54275</v>
      </c>
      <c r="J17" s="1" t="n">
        <v>188253</v>
      </c>
      <c r="K17" s="1" t="n">
        <f aca="false">INT(100*(J17+I17)/$Q17)</f>
        <v>8</v>
      </c>
      <c r="L17" s="1" t="n">
        <v>42475</v>
      </c>
      <c r="N17" s="1" t="n">
        <v>15932</v>
      </c>
      <c r="O17" s="1" t="n">
        <f aca="false">INT(1000*N17/P17)</f>
        <v>10</v>
      </c>
      <c r="P17" s="1" t="n">
        <v>1481066</v>
      </c>
      <c r="Q17" s="1" t="n">
        <v>2767692</v>
      </c>
      <c r="R17" s="1" t="n">
        <v>2065570</v>
      </c>
      <c r="S17" s="1" t="n">
        <v>88648</v>
      </c>
      <c r="T17" s="1" t="n">
        <v>20224</v>
      </c>
      <c r="U17" s="1" t="n">
        <v>9.1</v>
      </c>
      <c r="V17" s="1" t="n">
        <f aca="false">INT(1000*S17/P17)/10</f>
        <v>5.9</v>
      </c>
      <c r="W17" s="1" t="n">
        <f aca="false">INT(1000*T17/P17)/10</f>
        <v>1.3</v>
      </c>
      <c r="X17" s="1" t="n">
        <f aca="false">INT(1000*(S17+T17)/P17)/10</f>
        <v>7.3</v>
      </c>
      <c r="Y17" s="1" t="n">
        <v>668105</v>
      </c>
      <c r="Z17" s="1" t="n">
        <v>147951</v>
      </c>
      <c r="AA17" s="1" t="n">
        <v>61160</v>
      </c>
      <c r="AB17" s="1" t="n">
        <v>458637</v>
      </c>
      <c r="AC17" s="1" t="n">
        <v>16334</v>
      </c>
      <c r="AD17" s="1" t="n">
        <v>664</v>
      </c>
      <c r="AE17" s="1" t="n">
        <v>14358</v>
      </c>
      <c r="AF17" s="1" t="n">
        <v>3150</v>
      </c>
      <c r="AG17" s="1" t="n">
        <v>521</v>
      </c>
      <c r="AH17" s="1" t="n">
        <v>12120</v>
      </c>
      <c r="AI17" s="1" t="n">
        <v>88589</v>
      </c>
      <c r="AJ17" s="1" t="n">
        <v>14184</v>
      </c>
      <c r="AK17" s="1" t="n">
        <v>27897</v>
      </c>
      <c r="AL17" s="1" t="n">
        <v>1318985</v>
      </c>
      <c r="AM17" s="1" t="n">
        <v>0</v>
      </c>
    </row>
    <row r="18" customFormat="false" ht="12.75" hidden="false" customHeight="false" outlineLevel="0" collapsed="false">
      <c r="B18" s="1" t="s">
        <v>54</v>
      </c>
      <c r="C18" s="1" t="n">
        <v>23821</v>
      </c>
      <c r="D18" s="1" t="n">
        <v>1243</v>
      </c>
      <c r="E18" s="1" t="n">
        <v>10341</v>
      </c>
      <c r="F18" s="1" t="n">
        <f aca="false">INT(1000*(E18/$R18))</f>
        <v>19</v>
      </c>
      <c r="G18" s="1" t="n">
        <v>6059</v>
      </c>
      <c r="H18" s="1" t="n">
        <f aca="false">INT(1000*(G18/$P18))</f>
        <v>20</v>
      </c>
      <c r="I18" s="1" t="n">
        <v>5785</v>
      </c>
      <c r="J18" s="1" t="n">
        <v>28784</v>
      </c>
      <c r="K18" s="1" t="n">
        <f aca="false">INT(100*(J18+I18)/$Q18)</f>
        <v>5</v>
      </c>
      <c r="L18" s="1" t="n">
        <v>10427</v>
      </c>
      <c r="N18" s="1" t="n">
        <v>3241</v>
      </c>
      <c r="O18" s="1" t="n">
        <f aca="false">INT(1000*N18/P18)</f>
        <v>10</v>
      </c>
      <c r="P18" s="1" t="n">
        <v>301269</v>
      </c>
      <c r="Q18" s="1" t="n">
        <v>589140</v>
      </c>
      <c r="R18" s="1" t="n">
        <v>520458</v>
      </c>
      <c r="S18" s="1" t="n">
        <v>16184</v>
      </c>
      <c r="T18" s="1" t="n">
        <v>4283</v>
      </c>
      <c r="U18" s="1" t="n">
        <v>7.2</v>
      </c>
      <c r="V18" s="1" t="n">
        <f aca="false">INT(1000*S18/P18)/10</f>
        <v>5.3</v>
      </c>
      <c r="W18" s="1" t="n">
        <f aca="false">INT(1000*T18/P18)/10</f>
        <v>1.4</v>
      </c>
      <c r="X18" s="1" t="n">
        <f aca="false">INT(1000*(S18+T18)/P18)/10</f>
        <v>6.7</v>
      </c>
      <c r="Y18" s="1" t="n">
        <v>121068</v>
      </c>
      <c r="Z18" s="1" t="n">
        <v>37728</v>
      </c>
      <c r="AA18" s="1" t="n">
        <v>11839</v>
      </c>
      <c r="AB18" s="1" t="n">
        <v>71464</v>
      </c>
      <c r="AC18" s="1" t="n">
        <v>2907</v>
      </c>
      <c r="AD18" s="1" t="n">
        <v>131</v>
      </c>
      <c r="AE18" s="1" t="n">
        <v>2278</v>
      </c>
      <c r="AF18" s="1" t="n">
        <v>519</v>
      </c>
      <c r="AG18" s="1" t="n">
        <v>140</v>
      </c>
      <c r="AH18" s="1" t="n">
        <v>2526</v>
      </c>
      <c r="AI18" s="1" t="n">
        <v>14880</v>
      </c>
      <c r="AJ18" s="1" t="n">
        <v>2846</v>
      </c>
      <c r="AK18" s="1" t="n">
        <v>4538</v>
      </c>
      <c r="AL18" s="1" t="n">
        <v>265554</v>
      </c>
      <c r="AM18" s="1" t="n">
        <v>0</v>
      </c>
    </row>
    <row r="19" customFormat="false" ht="12.75" hidden="false" customHeight="false" outlineLevel="0" collapsed="false">
      <c r="B19" s="1" t="s">
        <v>55</v>
      </c>
      <c r="C19" s="1" t="n">
        <v>216306</v>
      </c>
      <c r="D19" s="1" t="n">
        <v>12036</v>
      </c>
      <c r="E19" s="1" t="n">
        <v>61884</v>
      </c>
      <c r="F19" s="1" t="n">
        <f aca="false">INT(1000*(E19/$R19))</f>
        <v>16</v>
      </c>
      <c r="G19" s="1" t="n">
        <v>75703</v>
      </c>
      <c r="H19" s="1" t="n">
        <f aca="false">INT(1000*(G19/$P19))</f>
        <v>24</v>
      </c>
      <c r="I19" s="1" t="n">
        <v>110702</v>
      </c>
      <c r="J19" s="1" t="n">
        <v>315649</v>
      </c>
      <c r="K19" s="1" t="n">
        <f aca="false">INT(100*(J19+I19)/$Q19)</f>
        <v>7</v>
      </c>
      <c r="L19" s="1" t="n">
        <v>40120</v>
      </c>
      <c r="N19" s="1" t="n">
        <v>26021</v>
      </c>
      <c r="O19" s="1" t="n">
        <f aca="false">INT(1000*N19/P19)</f>
        <v>8</v>
      </c>
      <c r="P19" s="1" t="n">
        <v>3121664</v>
      </c>
      <c r="Q19" s="1" t="n">
        <v>5724240</v>
      </c>
      <c r="R19" s="1" t="n">
        <v>3706168</v>
      </c>
      <c r="S19" s="1" t="n">
        <v>190167</v>
      </c>
      <c r="T19" s="1" t="n">
        <v>33142</v>
      </c>
      <c r="U19" s="1" t="n">
        <v>7.8</v>
      </c>
      <c r="V19" s="1" t="n">
        <f aca="false">INT(1000*S19/P19)/10</f>
        <v>6</v>
      </c>
      <c r="W19" s="1" t="n">
        <f aca="false">INT(1000*T19/P19)/10</f>
        <v>1</v>
      </c>
      <c r="X19" s="1" t="n">
        <f aca="false">INT(1000*(S19+T19)/P19)/10</f>
        <v>7.1</v>
      </c>
      <c r="Y19" s="1" t="n">
        <v>1675731</v>
      </c>
      <c r="Z19" s="1" t="n">
        <v>410967</v>
      </c>
      <c r="AA19" s="1" t="n">
        <v>136562</v>
      </c>
      <c r="AB19" s="1" t="n">
        <v>1127464</v>
      </c>
      <c r="AC19" s="1" t="n">
        <v>34520</v>
      </c>
      <c r="AD19" s="1" t="n">
        <v>1411</v>
      </c>
      <c r="AE19" s="1" t="n">
        <v>30954</v>
      </c>
      <c r="AF19" s="1" t="n">
        <v>8841</v>
      </c>
      <c r="AG19" s="1" t="n">
        <v>772</v>
      </c>
      <c r="AH19" s="1" t="n">
        <v>34122</v>
      </c>
      <c r="AI19" s="1" t="n">
        <v>171650</v>
      </c>
      <c r="AJ19" s="1" t="n">
        <v>27163</v>
      </c>
      <c r="AK19" s="1" t="n">
        <v>47304</v>
      </c>
      <c r="AL19" s="1" t="n">
        <v>2794179</v>
      </c>
      <c r="AM19" s="1" t="n">
        <v>0</v>
      </c>
    </row>
    <row r="20" customFormat="false" ht="12.75" hidden="false" customHeight="false" outlineLevel="0" collapsed="false">
      <c r="B20" s="1" t="s">
        <v>56</v>
      </c>
      <c r="C20" s="1" t="n">
        <v>60711</v>
      </c>
      <c r="D20" s="1" t="n">
        <v>2726</v>
      </c>
      <c r="E20" s="1" t="n">
        <v>21812</v>
      </c>
      <c r="F20" s="1" t="n">
        <f aca="false">INT(1000*(E20/$R20))</f>
        <v>21</v>
      </c>
      <c r="G20" s="1" t="n">
        <v>17301</v>
      </c>
      <c r="H20" s="1" t="n">
        <f aca="false">INT(1000*(G20/$P20))</f>
        <v>24</v>
      </c>
      <c r="I20" s="1" t="n">
        <v>15595</v>
      </c>
      <c r="J20" s="1" t="n">
        <v>70704</v>
      </c>
      <c r="K20" s="1" t="n">
        <f aca="false">INT(100*(J20+I20)/$Q20)</f>
        <v>6</v>
      </c>
      <c r="L20" s="1" t="n">
        <v>17064</v>
      </c>
      <c r="N20" s="1" t="n">
        <v>8985</v>
      </c>
      <c r="O20" s="1" t="n">
        <f aca="false">INT(1000*N20/P20)</f>
        <v>12</v>
      </c>
      <c r="P20" s="1" t="n">
        <v>699588</v>
      </c>
      <c r="Q20" s="1" t="n">
        <v>1314476</v>
      </c>
      <c r="R20" s="1" t="n">
        <v>991840</v>
      </c>
      <c r="S20" s="1" t="n">
        <v>35967</v>
      </c>
      <c r="T20" s="1" t="n">
        <v>10053</v>
      </c>
      <c r="U20" s="1" t="n">
        <v>7.8</v>
      </c>
      <c r="V20" s="1" t="n">
        <f aca="false">INT(1000*S20/P20)/10</f>
        <v>5.1</v>
      </c>
      <c r="W20" s="1" t="n">
        <f aca="false">INT(1000*T20/P20)/10</f>
        <v>1.4</v>
      </c>
      <c r="X20" s="1" t="n">
        <f aca="false">INT(1000*(S20+T20)/P20)/10</f>
        <v>6.5</v>
      </c>
      <c r="Y20" s="1" t="n">
        <v>298037</v>
      </c>
      <c r="Z20" s="1" t="n">
        <v>89914</v>
      </c>
      <c r="AA20" s="1" t="n">
        <v>27869</v>
      </c>
      <c r="AB20" s="1" t="n">
        <v>180214</v>
      </c>
      <c r="AC20" s="1" t="n">
        <v>7027</v>
      </c>
      <c r="AD20" s="1" t="n">
        <v>308</v>
      </c>
      <c r="AE20" s="1" t="n">
        <v>5486</v>
      </c>
      <c r="AF20" s="1" t="n">
        <v>1463</v>
      </c>
      <c r="AG20" s="1" t="n">
        <v>313</v>
      </c>
      <c r="AH20" s="1" t="n">
        <v>5466</v>
      </c>
      <c r="AI20" s="1" t="n">
        <v>35174</v>
      </c>
      <c r="AJ20" s="1" t="n">
        <v>6389</v>
      </c>
      <c r="AK20" s="1" t="n">
        <v>11330</v>
      </c>
      <c r="AL20" s="1" t="n">
        <v>618031</v>
      </c>
      <c r="AM20" s="1" t="n">
        <v>0</v>
      </c>
    </row>
    <row r="21" customFormat="false" ht="12.75" hidden="false" customHeight="false" outlineLevel="0" collapsed="false">
      <c r="B21" s="1" t="s">
        <v>57</v>
      </c>
      <c r="C21" s="1" t="n">
        <v>142264</v>
      </c>
      <c r="D21" s="1" t="n">
        <v>11896</v>
      </c>
      <c r="E21" s="1" t="n">
        <v>36779</v>
      </c>
      <c r="F21" s="1" t="n">
        <f aca="false">INT(1000*(E21/$R21))</f>
        <v>22</v>
      </c>
      <c r="G21" s="1" t="n">
        <v>72767</v>
      </c>
      <c r="H21" s="1" t="n">
        <f aca="false">INT(1000*(G21/$P21))</f>
        <v>57</v>
      </c>
      <c r="I21" s="1" t="n">
        <v>74388</v>
      </c>
      <c r="J21" s="1" t="n">
        <v>273298</v>
      </c>
      <c r="K21" s="1" t="n">
        <f aca="false">INT(100*(J21+I21)/$Q21)</f>
        <v>14</v>
      </c>
      <c r="L21" s="1" t="n">
        <v>35264</v>
      </c>
      <c r="N21" s="1" t="n">
        <v>21902</v>
      </c>
      <c r="O21" s="1" t="n">
        <f aca="false">INT(1000*N21/P21)</f>
        <v>17</v>
      </c>
      <c r="P21" s="1" t="n">
        <v>1257404</v>
      </c>
      <c r="Q21" s="1" t="n">
        <v>2401838</v>
      </c>
      <c r="R21" s="1" t="n">
        <v>1622719</v>
      </c>
      <c r="S21" s="1" t="n">
        <v>93581</v>
      </c>
      <c r="T21" s="1" t="n">
        <v>25438</v>
      </c>
      <c r="U21" s="1" t="n">
        <v>12.4</v>
      </c>
      <c r="V21" s="1" t="n">
        <f aca="false">INT(1000*S21/P21)/10</f>
        <v>7.4</v>
      </c>
      <c r="W21" s="1" t="n">
        <f aca="false">INT(1000*T21/P21)/10</f>
        <v>2</v>
      </c>
      <c r="X21" s="1" t="n">
        <f aca="false">INT(1000*(S21+T21)/P21)/10</f>
        <v>9.4</v>
      </c>
      <c r="Y21" s="1" t="n">
        <v>480310</v>
      </c>
      <c r="Z21" s="1" t="n">
        <v>65542</v>
      </c>
      <c r="AA21" s="1" t="n">
        <v>49570</v>
      </c>
      <c r="AB21" s="1" t="n">
        <v>364857</v>
      </c>
      <c r="AC21" s="1" t="n">
        <v>17078</v>
      </c>
      <c r="AD21" s="1" t="n">
        <v>585</v>
      </c>
      <c r="AE21" s="1" t="n">
        <v>16738</v>
      </c>
      <c r="AF21" s="1" t="n">
        <v>3878</v>
      </c>
      <c r="AG21" s="1" t="n">
        <v>417</v>
      </c>
      <c r="AH21" s="1" t="n">
        <v>12315</v>
      </c>
      <c r="AI21" s="1" t="n">
        <v>95213</v>
      </c>
      <c r="AJ21" s="1" t="n">
        <v>13784</v>
      </c>
      <c r="AK21" s="1" t="n">
        <v>31063</v>
      </c>
      <c r="AL21" s="1" t="n">
        <v>1109904</v>
      </c>
      <c r="AM21" s="1" t="n">
        <v>0</v>
      </c>
    </row>
    <row r="22" customFormat="false" ht="12.75" hidden="false" customHeight="false" outlineLevel="0" collapsed="false">
      <c r="B22" s="1" t="s">
        <v>58</v>
      </c>
      <c r="C22" s="1" t="n">
        <v>234623</v>
      </c>
      <c r="D22" s="1" t="n">
        <v>18431</v>
      </c>
      <c r="E22" s="1" t="n">
        <v>63885</v>
      </c>
      <c r="F22" s="1" t="n">
        <f aca="false">INT(1000*(E22/$R22))</f>
        <v>21</v>
      </c>
      <c r="G22" s="1" t="n">
        <v>124319</v>
      </c>
      <c r="H22" s="1" t="n">
        <f aca="false">INT(1000*(G22/$P22))</f>
        <v>49</v>
      </c>
      <c r="I22" s="1" t="n">
        <v>168647</v>
      </c>
      <c r="J22" s="1" t="n">
        <v>437143</v>
      </c>
      <c r="K22" s="1" t="n">
        <f aca="false">INT(100*(J22+I22)/$Q22)</f>
        <v>12</v>
      </c>
      <c r="L22" s="1" t="n">
        <v>68682</v>
      </c>
      <c r="N22" s="1" t="n">
        <v>31071</v>
      </c>
      <c r="O22" s="1" t="n">
        <f aca="false">INT(1000*N22/P22)</f>
        <v>12</v>
      </c>
      <c r="P22" s="1" t="n">
        <v>2502913</v>
      </c>
      <c r="Q22" s="1" t="n">
        <v>4762294</v>
      </c>
      <c r="R22" s="1" t="n">
        <v>2941291</v>
      </c>
      <c r="S22" s="1" t="n">
        <v>176757</v>
      </c>
      <c r="T22" s="1" t="n">
        <v>36462</v>
      </c>
      <c r="U22" s="1" t="n">
        <v>10.8</v>
      </c>
      <c r="V22" s="1" t="n">
        <f aca="false">INT(1000*S22/P22)/10</f>
        <v>7</v>
      </c>
      <c r="W22" s="1" t="n">
        <f aca="false">INT(1000*T22/P22)/10</f>
        <v>1.4</v>
      </c>
      <c r="X22" s="1" t="n">
        <f aca="false">INT(1000*(S22+T22)/P22)/10</f>
        <v>8.5</v>
      </c>
      <c r="Y22" s="1" t="n">
        <v>1132062</v>
      </c>
      <c r="Z22" s="1" t="n">
        <v>157198</v>
      </c>
      <c r="AA22" s="1" t="n">
        <v>97274</v>
      </c>
      <c r="AB22" s="1" t="n">
        <v>876766</v>
      </c>
      <c r="AC22" s="1" t="n">
        <v>29506</v>
      </c>
      <c r="AD22" s="1" t="n">
        <v>1465</v>
      </c>
      <c r="AE22" s="1" t="n">
        <v>29223</v>
      </c>
      <c r="AF22" s="1" t="n">
        <v>6617</v>
      </c>
      <c r="AG22" s="1" t="n">
        <v>624</v>
      </c>
      <c r="AH22" s="1" t="n">
        <v>23964</v>
      </c>
      <c r="AI22" s="1" t="n">
        <v>180930</v>
      </c>
      <c r="AJ22" s="1" t="n">
        <v>23895</v>
      </c>
      <c r="AK22" s="1" t="n">
        <v>58425</v>
      </c>
      <c r="AL22" s="1" t="n">
        <v>2208774</v>
      </c>
      <c r="AM22" s="1" t="n">
        <v>0</v>
      </c>
    </row>
    <row r="23" customFormat="false" ht="12.75" hidden="false" customHeight="false" outlineLevel="0" collapsed="false">
      <c r="B23" s="1" t="s">
        <v>59</v>
      </c>
      <c r="C23" s="1" t="n">
        <v>11136</v>
      </c>
      <c r="D23" s="1" t="n">
        <v>868</v>
      </c>
      <c r="E23" s="1" t="n">
        <v>4961</v>
      </c>
      <c r="F23" s="1" t="n">
        <f aca="false">INT(1000*(E23/$R23))</f>
        <v>17</v>
      </c>
      <c r="G23" s="1" t="n">
        <v>6175</v>
      </c>
      <c r="H23" s="1" t="n">
        <f aca="false">INT(1000*(G23/$P23))</f>
        <v>43</v>
      </c>
      <c r="I23" s="1" t="n">
        <v>10902</v>
      </c>
      <c r="J23" s="1" t="n">
        <v>19355</v>
      </c>
      <c r="K23" s="1" t="n">
        <f aca="false">INT(100*(J23+I23)/$Q23)</f>
        <v>11</v>
      </c>
      <c r="L23" s="1" t="n">
        <v>-199998</v>
      </c>
      <c r="N23" s="1" t="n">
        <v>1472</v>
      </c>
      <c r="O23" s="1" t="n">
        <f aca="false">INT(1000*N23/P23)</f>
        <v>10</v>
      </c>
      <c r="P23" s="1" t="n">
        <v>141368</v>
      </c>
      <c r="Q23" s="1" t="n">
        <v>265999</v>
      </c>
      <c r="R23" s="1" t="n">
        <v>287494</v>
      </c>
      <c r="S23" s="1" t="n">
        <v>7816</v>
      </c>
      <c r="T23" s="1" t="n">
        <v>1731</v>
      </c>
      <c r="U23" s="1" t="n">
        <v>9.5</v>
      </c>
      <c r="V23" s="1" t="n">
        <f aca="false">INT(1000*S23/P23)/10</f>
        <v>5.5</v>
      </c>
      <c r="W23" s="1" t="n">
        <f aca="false">INT(1000*T23/P23)/10</f>
        <v>1.2</v>
      </c>
      <c r="X23" s="1" t="n">
        <f aca="false">INT(1000*(S23+T23)/P23)/10</f>
        <v>6.7</v>
      </c>
      <c r="Y23" s="1" t="n">
        <v>54081</v>
      </c>
      <c r="Z23" s="1" t="n">
        <v>4447</v>
      </c>
      <c r="AA23" s="1" t="n">
        <v>8804</v>
      </c>
      <c r="AB23" s="1" t="n">
        <v>40809</v>
      </c>
      <c r="AC23" s="1" t="n">
        <v>1356</v>
      </c>
      <c r="AD23" s="1" t="n">
        <v>49</v>
      </c>
      <c r="AE23" s="1" t="n">
        <v>1283</v>
      </c>
      <c r="AF23" s="1" t="n">
        <v>439</v>
      </c>
      <c r="AG23" s="1" t="n">
        <v>36</v>
      </c>
      <c r="AH23" s="1" t="n">
        <v>1664</v>
      </c>
      <c r="AI23" s="1" t="n">
        <v>6822</v>
      </c>
      <c r="AJ23" s="1" t="n">
        <v>907</v>
      </c>
      <c r="AK23" s="1" t="n">
        <v>1720</v>
      </c>
      <c r="AL23" s="1" t="n">
        <v>125184</v>
      </c>
      <c r="AM23" s="1" t="n">
        <v>0</v>
      </c>
    </row>
    <row r="24" customFormat="false" ht="12.75" hidden="false" customHeight="false" outlineLevel="0" collapsed="false">
      <c r="B24" s="1" t="s">
        <v>60</v>
      </c>
      <c r="C24" s="1" t="n">
        <v>55295</v>
      </c>
      <c r="D24" s="1" t="n">
        <v>18813</v>
      </c>
      <c r="E24" s="1" t="n">
        <v>25224</v>
      </c>
      <c r="F24" s="1" t="n">
        <f aca="false">INT(1000*(E24/$R24))</f>
        <v>20</v>
      </c>
      <c r="G24" s="1" t="n">
        <v>145572</v>
      </c>
      <c r="H24" s="1" t="n">
        <f aca="false">INT(1000*(G24/$P24))</f>
        <v>156</v>
      </c>
      <c r="I24" s="1" t="n">
        <v>280608</v>
      </c>
      <c r="J24" s="1" t="n">
        <v>620655</v>
      </c>
      <c r="K24" s="1" t="n">
        <f aca="false">INT(100*(J24+I24)/$Q24)</f>
        <v>51</v>
      </c>
      <c r="L24" s="1" t="n">
        <v>37730</v>
      </c>
      <c r="N24" s="1" t="n">
        <v>23788</v>
      </c>
      <c r="O24" s="1" t="n">
        <f aca="false">INT(1000*N24/P24)</f>
        <v>25</v>
      </c>
      <c r="P24" s="1" t="n">
        <v>931168</v>
      </c>
      <c r="Q24" s="1" t="n">
        <v>1761314</v>
      </c>
      <c r="R24" s="1" t="n">
        <v>1223420</v>
      </c>
      <c r="S24" s="1" t="n">
        <v>-99996</v>
      </c>
      <c r="T24" s="1" t="n">
        <v>-99996</v>
      </c>
      <c r="U24" s="1" t="n">
        <v>-99996</v>
      </c>
      <c r="V24" s="1" t="n">
        <v>-99996</v>
      </c>
      <c r="W24" s="1" t="n">
        <v>-99996</v>
      </c>
      <c r="X24" s="1" t="n">
        <v>-99996</v>
      </c>
      <c r="Y24" s="1" t="n">
        <v>283702</v>
      </c>
      <c r="Z24" s="1" t="n">
        <v>33314</v>
      </c>
      <c r="AA24" s="1" t="n">
        <v>26958</v>
      </c>
      <c r="AB24" s="1" t="n">
        <v>211365</v>
      </c>
      <c r="AC24" s="1" t="n">
        <v>18263</v>
      </c>
      <c r="AD24" s="1" t="n">
        <v>552</v>
      </c>
      <c r="AE24" s="1" t="n">
        <v>17378</v>
      </c>
      <c r="AF24" s="1" t="n">
        <v>1902</v>
      </c>
      <c r="AG24" s="1" t="n">
        <v>581</v>
      </c>
      <c r="AH24" s="1" t="n">
        <v>6400</v>
      </c>
      <c r="AI24" s="1" t="n">
        <v>150656</v>
      </c>
      <c r="AJ24" s="1" t="n">
        <v>25725</v>
      </c>
      <c r="AK24" s="1" t="n">
        <v>65912</v>
      </c>
      <c r="AL24" s="1" t="n">
        <v>858983</v>
      </c>
      <c r="AM2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44:25Z</dcterms:created>
  <dc:creator>hp</dc:creator>
  <dc:description/>
  <dc:language>en-US</dc:language>
  <cp:lastModifiedBy>hp</cp:lastModifiedBy>
  <cp:revision>0</cp:revision>
  <dc:subject/>
  <dc:title/>
</cp:coreProperties>
</file>