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ux 123HARsept06/popactive 04 estimée</t>
  </si>
  <si>
    <t xml:space="preserve">écart taux BIT et taux DEFM 123 HAR sans redres</t>
  </si>
  <si>
    <t xml:space="preserve">régions</t>
  </si>
  <si>
    <t xml:space="preserve">comparaison</t>
  </si>
  <si>
    <t xml:space="preserve">BRETAGNE</t>
  </si>
  <si>
    <t xml:space="preserve">MIDI-PYRENEES</t>
  </si>
  <si>
    <t xml:space="preserve">LIMOUSIN</t>
  </si>
  <si>
    <t xml:space="preserve">CORSE</t>
  </si>
  <si>
    <t xml:space="preserve">AQUITAINE</t>
  </si>
  <si>
    <t xml:space="preserve">POITOU-CHARENTE</t>
  </si>
  <si>
    <t xml:space="preserve">LANGUEDOC-ROUSSILLON</t>
  </si>
  <si>
    <t xml:space="preserve">PAYS-DE-LA-LOIRE</t>
  </si>
  <si>
    <t xml:space="preserve">AUVERGNE</t>
  </si>
  <si>
    <t xml:space="preserve">RHONE-ALPES</t>
  </si>
  <si>
    <t xml:space="preserve">FRANCHE-COMTE</t>
  </si>
  <si>
    <t xml:space="preserve">ALSACE</t>
  </si>
  <si>
    <t xml:space="preserve">LORRAINE</t>
  </si>
  <si>
    <t xml:space="preserve">NORD-PAS-DE-CALAIS</t>
  </si>
  <si>
    <t xml:space="preserve">BOURGOGNE</t>
  </si>
  <si>
    <t xml:space="preserve">BASSE-NORMANDIE</t>
  </si>
  <si>
    <t xml:space="preserve">PROVENCE-ALPES-COTE-D'AZUR</t>
  </si>
  <si>
    <t xml:space="preserve">CENTRE</t>
  </si>
  <si>
    <t xml:space="preserve">HAUTE-NORMANDIE</t>
  </si>
  <si>
    <t xml:space="preserve">PICARDIE</t>
  </si>
  <si>
    <t xml:space="preserve">CHAMPAGNE-ARDENNE</t>
  </si>
  <si>
    <t xml:space="preserve">ILE-DE-FRA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compara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E$1</c:f>
              <c:strCache>
                <c:ptCount val="1"/>
                <c:pt idx="0">
                  <c:v>comparai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2:$D$23</c:f>
              <c:strCache>
                <c:ptCount val="22"/>
                <c:pt idx="0">
                  <c:v>BRETAGNE</c:v>
                </c:pt>
                <c:pt idx="1">
                  <c:v>MIDI-PYRENEES</c:v>
                </c:pt>
                <c:pt idx="2">
                  <c:v>LIMOUSIN</c:v>
                </c:pt>
                <c:pt idx="3">
                  <c:v>CORSE</c:v>
                </c:pt>
                <c:pt idx="4">
                  <c:v>AQUITAINE</c:v>
                </c:pt>
                <c:pt idx="5">
                  <c:v>POITOU-CHARENTE</c:v>
                </c:pt>
                <c:pt idx="6">
                  <c:v>LANGUEDOC-ROUSSILLON</c:v>
                </c:pt>
                <c:pt idx="7">
                  <c:v>PAYS-DE-LA-LOIRE</c:v>
                </c:pt>
                <c:pt idx="8">
                  <c:v>AUVERGNE</c:v>
                </c:pt>
                <c:pt idx="9">
                  <c:v>RHONE-ALPES</c:v>
                </c:pt>
                <c:pt idx="10">
                  <c:v>FRANCHE-COMTE</c:v>
                </c:pt>
                <c:pt idx="11">
                  <c:v>ALSACE</c:v>
                </c:pt>
                <c:pt idx="12">
                  <c:v>LORRAINE</c:v>
                </c:pt>
                <c:pt idx="13">
                  <c:v>NORD-PAS-DE-CALAIS</c:v>
                </c:pt>
                <c:pt idx="14">
                  <c:v>BOURGOGNE</c:v>
                </c:pt>
                <c:pt idx="15">
                  <c:v>BASSE-NORMANDIE</c:v>
                </c:pt>
                <c:pt idx="16">
                  <c:v>PROVENCE-ALPES-COTE-D'AZUR</c:v>
                </c:pt>
                <c:pt idx="17">
                  <c:v>CENTRE</c:v>
                </c:pt>
                <c:pt idx="18">
                  <c:v>HAUTE-NORMANDIE</c:v>
                </c:pt>
                <c:pt idx="19">
                  <c:v>PICARDIE</c:v>
                </c:pt>
                <c:pt idx="20">
                  <c:v>CHAMPAGNE-ARDENNE</c:v>
                </c:pt>
                <c:pt idx="21">
                  <c:v>ILE-DE-FRANCE</c:v>
                </c:pt>
              </c:strCache>
            </c:strRef>
          </c:cat>
          <c:val>
            <c:numRef>
              <c:f>Feuil1!$E$2:$E$23</c:f>
              <c:numCache>
                <c:formatCode>General</c:formatCode>
                <c:ptCount val="22"/>
                <c:pt idx="0">
                  <c:v>0.965346534653465</c:v>
                </c:pt>
                <c:pt idx="1">
                  <c:v>1.05527638190955</c:v>
                </c:pt>
                <c:pt idx="2">
                  <c:v>0.456989247311828</c:v>
                </c:pt>
                <c:pt idx="3">
                  <c:v>0.148305084745763</c:v>
                </c:pt>
                <c:pt idx="4">
                  <c:v>0.800865800865801</c:v>
                </c:pt>
                <c:pt idx="5">
                  <c:v>0.757238307349666</c:v>
                </c:pt>
                <c:pt idx="6">
                  <c:v>1.46685472496474</c:v>
                </c:pt>
                <c:pt idx="7">
                  <c:v>0.830235439900868</c:v>
                </c:pt>
                <c:pt idx="8">
                  <c:v>0.745192307692308</c:v>
                </c:pt>
                <c:pt idx="9">
                  <c:v>1.04829210836278</c:v>
                </c:pt>
                <c:pt idx="10">
                  <c:v>0.819672131147541</c:v>
                </c:pt>
                <c:pt idx="11">
                  <c:v>1.05145413870246</c:v>
                </c:pt>
                <c:pt idx="12">
                  <c:v>1.30434782608696</c:v>
                </c:pt>
                <c:pt idx="13">
                  <c:v>0.854572713643178</c:v>
                </c:pt>
                <c:pt idx="14">
                  <c:v>0.416141235813367</c:v>
                </c:pt>
                <c:pt idx="15">
                  <c:v>0.728476821192053</c:v>
                </c:pt>
                <c:pt idx="16">
                  <c:v>1.10922946655377</c:v>
                </c:pt>
                <c:pt idx="17">
                  <c:v>0.711700844390832</c:v>
                </c:pt>
                <c:pt idx="18">
                  <c:v>1.02803738317757</c:v>
                </c:pt>
                <c:pt idx="19">
                  <c:v>1.28521126760563</c:v>
                </c:pt>
                <c:pt idx="20">
                  <c:v>0.151515151515152</c:v>
                </c:pt>
                <c:pt idx="21">
                  <c:v>0.69239500567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4792"/>
        <c:axId val="2706281"/>
      </c:lineChart>
      <c:catAx>
        <c:axId val="4755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281"/>
        <c:crossesAt val="0"/>
        <c:auto val="1"/>
        <c:lblAlgn val="ctr"/>
        <c:lblOffset val="100"/>
        <c:noMultiLvlLbl val="0"/>
      </c:catAx>
      <c:valAx>
        <c:axId val="2706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4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1</xdr:row>
      <xdr:rowOff>133200</xdr:rowOff>
    </xdr:from>
    <xdr:to>
      <xdr:col>11</xdr:col>
      <xdr:colOff>770040</xdr:colOff>
      <xdr:row>43</xdr:row>
      <xdr:rowOff>28440</xdr:rowOff>
    </xdr:to>
    <xdr:graphicFrame>
      <xdr:nvGraphicFramePr>
        <xdr:cNvPr id="0" name="Chart 2"/>
        <xdr:cNvGraphicFramePr/>
      </xdr:nvGraphicFramePr>
      <xdr:xfrm>
        <a:off x="896400" y="1914480"/>
        <a:ext cx="84441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8.08</v>
      </c>
      <c r="B2" s="1" t="n">
        <v>0.78</v>
      </c>
      <c r="D2" s="1" t="s">
        <v>4</v>
      </c>
      <c r="E2" s="1" t="n">
        <f aca="false">10*B2/A2</f>
        <v>0.965346534653465</v>
      </c>
    </row>
    <row r="3" customFormat="false" ht="12.75" hidden="false" customHeight="false" outlineLevel="0" collapsed="false">
      <c r="A3" s="1" t="n">
        <v>9.95</v>
      </c>
      <c r="B3" s="1" t="n">
        <v>1.05</v>
      </c>
      <c r="D3" s="1" t="s">
        <v>5</v>
      </c>
      <c r="E3" s="1" t="n">
        <f aca="false">10*B3/A3</f>
        <v>1.05527638190955</v>
      </c>
    </row>
    <row r="4" customFormat="false" ht="12.75" hidden="false" customHeight="false" outlineLevel="0" collapsed="false">
      <c r="A4" s="1" t="n">
        <v>7.44</v>
      </c>
      <c r="B4" s="1" t="n">
        <v>0.34</v>
      </c>
      <c r="D4" s="1" t="s">
        <v>6</v>
      </c>
      <c r="E4" s="1" t="n">
        <f aca="false">10*B4/A4</f>
        <v>0.456989247311828</v>
      </c>
    </row>
    <row r="5" customFormat="false" ht="12.75" hidden="false" customHeight="false" outlineLevel="0" collapsed="false">
      <c r="A5" s="1" t="n">
        <v>9.44</v>
      </c>
      <c r="B5" s="1" t="n">
        <v>0.14</v>
      </c>
      <c r="D5" s="1" t="s">
        <v>7</v>
      </c>
      <c r="E5" s="1" t="n">
        <f aca="false">10*B5/A5</f>
        <v>0.148305084745763</v>
      </c>
    </row>
    <row r="6" customFormat="false" ht="12.75" hidden="false" customHeight="false" outlineLevel="0" collapsed="false">
      <c r="A6" s="1" t="n">
        <v>9.24</v>
      </c>
      <c r="B6" s="1" t="n">
        <v>0.74</v>
      </c>
      <c r="D6" s="1" t="s">
        <v>8</v>
      </c>
      <c r="E6" s="1" t="n">
        <f aca="false">10*B6/A6</f>
        <v>0.800865800865801</v>
      </c>
    </row>
    <row r="7" customFormat="false" ht="12.75" hidden="false" customHeight="false" outlineLevel="0" collapsed="false">
      <c r="A7" s="1" t="n">
        <v>8.98</v>
      </c>
      <c r="B7" s="1" t="n">
        <v>0.68</v>
      </c>
      <c r="D7" s="1" t="s">
        <v>9</v>
      </c>
      <c r="E7" s="1" t="n">
        <f aca="false">10*B7/A7</f>
        <v>0.757238307349666</v>
      </c>
    </row>
    <row r="8" customFormat="false" ht="12.75" hidden="false" customHeight="false" outlineLevel="0" collapsed="false">
      <c r="A8" s="1" t="n">
        <v>14.18</v>
      </c>
      <c r="B8" s="1" t="n">
        <v>2.08</v>
      </c>
      <c r="D8" s="1" t="s">
        <v>10</v>
      </c>
      <c r="E8" s="1" t="n">
        <f aca="false">10*B8/A8</f>
        <v>1.46685472496474</v>
      </c>
    </row>
    <row r="9" customFormat="false" ht="12.75" hidden="false" customHeight="false" outlineLevel="0" collapsed="false">
      <c r="A9" s="1" t="n">
        <v>8.07</v>
      </c>
      <c r="B9" s="1" t="n">
        <v>0.67</v>
      </c>
      <c r="D9" s="1" t="s">
        <v>11</v>
      </c>
      <c r="E9" s="1" t="n">
        <f aca="false">10*B9/A9</f>
        <v>0.830235439900868</v>
      </c>
    </row>
    <row r="10" customFormat="false" ht="12.75" hidden="false" customHeight="false" outlineLevel="0" collapsed="false">
      <c r="A10" s="1" t="n">
        <v>8.32</v>
      </c>
      <c r="B10" s="1" t="n">
        <v>0.62</v>
      </c>
      <c r="D10" s="1" t="s">
        <v>12</v>
      </c>
      <c r="E10" s="1" t="n">
        <f aca="false">10*B10/A10</f>
        <v>0.745192307692308</v>
      </c>
    </row>
    <row r="11" customFormat="false" ht="12.75" hidden="false" customHeight="false" outlineLevel="0" collapsed="false">
      <c r="A11" s="1" t="n">
        <v>8.49</v>
      </c>
      <c r="B11" s="1" t="n">
        <v>0.89</v>
      </c>
      <c r="D11" s="1" t="s">
        <v>13</v>
      </c>
      <c r="E11" s="1" t="n">
        <f aca="false">10*B11/A11</f>
        <v>1.04829210836278</v>
      </c>
    </row>
    <row r="12" customFormat="false" ht="12.75" hidden="false" customHeight="false" outlineLevel="0" collapsed="false">
      <c r="A12" s="1" t="n">
        <v>9.15</v>
      </c>
      <c r="B12" s="1" t="n">
        <v>0.75</v>
      </c>
      <c r="D12" s="1" t="s">
        <v>14</v>
      </c>
      <c r="E12" s="1" t="n">
        <f aca="false">10*B12/A12</f>
        <v>0.819672131147541</v>
      </c>
    </row>
    <row r="13" customFormat="false" ht="12.75" hidden="false" customHeight="false" outlineLevel="0" collapsed="false">
      <c r="A13" s="1" t="n">
        <v>8.94</v>
      </c>
      <c r="B13" s="1" t="n">
        <v>0.94</v>
      </c>
      <c r="D13" s="1" t="s">
        <v>15</v>
      </c>
      <c r="E13" s="1" t="n">
        <f aca="false">10*B13/A13</f>
        <v>1.05145413870246</v>
      </c>
    </row>
    <row r="14" customFormat="false" ht="12.75" hidden="false" customHeight="false" outlineLevel="0" collapsed="false">
      <c r="A14" s="1" t="n">
        <v>10.35</v>
      </c>
      <c r="B14" s="1" t="n">
        <v>1.35</v>
      </c>
      <c r="D14" s="1" t="s">
        <v>16</v>
      </c>
      <c r="E14" s="1" t="n">
        <f aca="false">10*B14/A14</f>
        <v>1.30434782608696</v>
      </c>
    </row>
    <row r="15" customFormat="false" ht="12.75" hidden="false" customHeight="false" outlineLevel="0" collapsed="false">
      <c r="A15" s="1" t="n">
        <v>13.34</v>
      </c>
      <c r="B15" s="1" t="n">
        <v>1.14</v>
      </c>
      <c r="D15" s="1" t="s">
        <v>17</v>
      </c>
      <c r="E15" s="1" t="n">
        <f aca="false">10*B15/A15</f>
        <v>0.854572713643178</v>
      </c>
    </row>
    <row r="16" customFormat="false" ht="12.75" hidden="false" customHeight="false" outlineLevel="0" collapsed="false">
      <c r="A16" s="1" t="n">
        <v>7.93</v>
      </c>
      <c r="B16" s="1" t="n">
        <v>0.33</v>
      </c>
      <c r="D16" s="1" t="s">
        <v>18</v>
      </c>
      <c r="E16" s="1" t="n">
        <f aca="false">10*B16/A16</f>
        <v>0.416141235813367</v>
      </c>
    </row>
    <row r="17" customFormat="false" ht="12.75" hidden="false" customHeight="false" outlineLevel="0" collapsed="false">
      <c r="A17" s="1" t="n">
        <v>9.06</v>
      </c>
      <c r="B17" s="1" t="n">
        <v>0.66</v>
      </c>
      <c r="D17" s="1" t="s">
        <v>19</v>
      </c>
      <c r="E17" s="1" t="n">
        <f aca="false">10*B17/A17</f>
        <v>0.728476821192053</v>
      </c>
    </row>
    <row r="18" customFormat="false" ht="12.75" hidden="false" customHeight="false" outlineLevel="0" collapsed="false">
      <c r="A18" s="1" t="n">
        <v>11.81</v>
      </c>
      <c r="B18" s="1" t="n">
        <v>1.31</v>
      </c>
      <c r="D18" s="1" t="s">
        <v>20</v>
      </c>
      <c r="E18" s="1" t="n">
        <f aca="false">10*B18/A18</f>
        <v>1.10922946655377</v>
      </c>
    </row>
    <row r="19" customFormat="false" ht="12.75" hidden="false" customHeight="false" outlineLevel="0" collapsed="false">
      <c r="A19" s="1" t="n">
        <v>8.29</v>
      </c>
      <c r="B19" s="1" t="n">
        <v>0.59</v>
      </c>
      <c r="D19" s="1" t="s">
        <v>21</v>
      </c>
      <c r="E19" s="1" t="n">
        <f aca="false">10*B19/A19</f>
        <v>0.711700844390832</v>
      </c>
    </row>
    <row r="20" customFormat="false" ht="12.75" hidden="false" customHeight="false" outlineLevel="0" collapsed="false">
      <c r="A20" s="1" t="n">
        <v>10.7</v>
      </c>
      <c r="B20" s="1" t="n">
        <v>1.1</v>
      </c>
      <c r="D20" s="1" t="s">
        <v>22</v>
      </c>
      <c r="E20" s="1" t="n">
        <f aca="false">10*B20/A20</f>
        <v>1.02803738317757</v>
      </c>
    </row>
    <row r="21" customFormat="false" ht="12.75" hidden="false" customHeight="false" outlineLevel="0" collapsed="false">
      <c r="A21" s="1" t="n">
        <v>11.36</v>
      </c>
      <c r="B21" s="1" t="n">
        <v>1.46</v>
      </c>
      <c r="D21" s="1" t="s">
        <v>23</v>
      </c>
      <c r="E21" s="1" t="n">
        <f aca="false">10*B21/A21</f>
        <v>1.28521126760563</v>
      </c>
    </row>
    <row r="22" customFormat="false" ht="12.75" hidden="false" customHeight="false" outlineLevel="0" collapsed="false">
      <c r="A22" s="1" t="n">
        <v>9.24</v>
      </c>
      <c r="B22" s="1" t="n">
        <v>0.14</v>
      </c>
      <c r="D22" s="1" t="s">
        <v>24</v>
      </c>
      <c r="E22" s="1" t="n">
        <f aca="false">10*B22/A22</f>
        <v>0.151515151515152</v>
      </c>
    </row>
    <row r="23" customFormat="false" ht="12.75" hidden="false" customHeight="false" outlineLevel="0" collapsed="false">
      <c r="A23" s="1" t="n">
        <v>8.81</v>
      </c>
      <c r="B23" s="1" t="n">
        <v>0.61</v>
      </c>
      <c r="D23" s="1" t="s">
        <v>25</v>
      </c>
      <c r="E23" s="1" t="n">
        <f aca="false">10*B23/A23</f>
        <v>0.692395005675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21:03Z</dcterms:created>
  <dc:creator>hervé</dc:creator>
  <dc:description/>
  <dc:language>en-US</dc:language>
  <cp:lastModifiedBy>hervé</cp:lastModifiedBy>
  <dcterms:modified xsi:type="dcterms:W3CDTF">2007-04-11T16:28:37Z</dcterms:modified>
  <cp:revision>0</cp:revision>
  <dc:subject/>
  <dc:title/>
</cp:coreProperties>
</file>