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ccueil" sheetId="1" state="visible" r:id="rId2"/>
    <sheet name="Feuil2" sheetId="2" state="visible" r:id="rId3"/>
    <sheet name="Feuil7" sheetId="3" state="visible" r:id="rId4"/>
    <sheet name="Feuil6" sheetId="4" state="visible" r:id="rId5"/>
    <sheet name="Feuil5" sheetId="5" state="visible" r:id="rId6"/>
    <sheet name="Feuil4" sheetId="6" state="visible" r:id="rId7"/>
    <sheet name="Feuil9" sheetId="7" state="visible" r:id="rId8"/>
    <sheet name="Feuil8" sheetId="8" state="visible" r:id="rId9"/>
    <sheet name="calcul hp" sheetId="9" state="visible" r:id="rId10"/>
    <sheet name="tous juil 06" sheetId="10" state="visible" r:id="rId11"/>
  </sheets>
  <definedNames>
    <definedName function="false" hidden="false" localSheetId="1" name="TABLE" vbProcedure="false">Feuil2!$A$3:$O$24</definedName>
    <definedName function="false" hidden="false" localSheetId="1" name="TABLE_2" vbProcedure="false">Feuil2!$A$3:$O$24</definedName>
    <definedName function="false" hidden="false" localSheetId="2" name="TABLE" vbProcedure="false">Feuil7!$A$3:$O$32</definedName>
    <definedName function="false" hidden="false" localSheetId="2" name="TABLE_2" vbProcedure="false">Feuil7!$A$3:$O$32</definedName>
    <definedName function="false" hidden="false" localSheetId="3" name="TABLE" vbProcedure="false">Feuil6!$A$3:$P$32</definedName>
    <definedName function="false" hidden="false" localSheetId="3" name="TABLE_2" vbProcedure="false">Feuil6!$A$3:$P$32</definedName>
    <definedName function="false" hidden="false" localSheetId="4" name="TABLE" vbProcedure="false">Feuil5!$A$3:$P$32</definedName>
    <definedName function="false" hidden="false" localSheetId="4" name="TABLE_2" vbProcedure="false">Feuil5!$A$3:$P$32</definedName>
    <definedName function="false" hidden="false" localSheetId="5" name="TABLE" vbProcedure="false">Feuil4!$A$3:$P$32</definedName>
    <definedName function="false" hidden="false" localSheetId="5" name="TABLE_2" vbProcedure="false">Feuil4!$A$3:$P$32</definedName>
    <definedName function="false" hidden="false" localSheetId="6" name="TABLE" vbProcedure="false">Feuil9!$A$3:$P$32</definedName>
    <definedName function="false" hidden="false" localSheetId="6" name="TABLE_2" vbProcedure="false">Feuil9!$A$3:$P$32</definedName>
    <definedName function="false" hidden="false" localSheetId="7" name="TABLE" vbProcedure="false">Feuil8!$A$3:$P$32</definedName>
    <definedName function="false" hidden="false" localSheetId="7" name="TABLE_2" vbProcedure="false">Feuil8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2555">
  <si>
    <t xml:space="preserve">http://www.travail.gouv.fr/etudes-recherche-statistiques/statistiques/chomage/les-indicateurs-conjoncturels/les-tableaux-conjoncturels-sur-les-13-derniers-mois-2841.html</t>
  </si>
  <si>
    <t xml:space="preserve">Voir sur les feuilles suivantes</t>
  </si>
  <si>
    <t xml:space="preserve">TABLEAU 1 -Les demandeurs d'emploi inscrits à l'ANPE par catégorie</t>
  </si>
  <si>
    <t xml:space="preserve">unité : milliers</t>
  </si>
  <si>
    <t xml:space="preserve"> 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Variation</t>
  </si>
  <si>
    <t xml:space="preserve">sur un mois</t>
  </si>
  <si>
    <t xml:space="preserve">Données CVS</t>
  </si>
  <si>
    <t xml:space="preserve">DEFM de catégorie 1</t>
  </si>
  <si>
    <r>
      <rPr>
        <b val="true"/>
        <sz val="10"/>
        <rFont val="Arial"/>
        <family val="0"/>
      </rPr>
      <t xml:space="preserve">2383.8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368.9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346.0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323.0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329.3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319.2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288.3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262.0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213.1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186.6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159.9 </t>
    </r>
    <r>
      <rPr>
        <sz val="10"/>
        <rFont val="Arial"/>
        <family val="0"/>
      </rPr>
      <t xml:space="preserve"> </t>
    </r>
  </si>
  <si>
    <r>
      <rPr>
        <b val="true"/>
        <sz val="10"/>
        <rFont val="Arial"/>
        <family val="0"/>
      </rPr>
      <t xml:space="preserve">2159.7 </t>
    </r>
    <r>
      <rPr>
        <sz val="10"/>
        <rFont val="Arial"/>
        <family val="0"/>
      </rPr>
      <t xml:space="preserve"> </t>
    </r>
  </si>
  <si>
    <t xml:space="preserve">2129.3  </t>
  </si>
  <si>
    <t xml:space="preserve">-1,4 % </t>
  </si>
  <si>
    <t xml:space="preserve">DEFM de catégorie 1+6</t>
  </si>
  <si>
    <t xml:space="preserve">2856.4  </t>
  </si>
  <si>
    <t xml:space="preserve">2832.2  </t>
  </si>
  <si>
    <t xml:space="preserve">2811.1  </t>
  </si>
  <si>
    <t xml:space="preserve">2785.7  </t>
  </si>
  <si>
    <t xml:space="preserve">2787.5  </t>
  </si>
  <si>
    <t xml:space="preserve">2769.5  </t>
  </si>
  <si>
    <t xml:space="preserve">2743.8  </t>
  </si>
  <si>
    <t xml:space="preserve">2705.0  </t>
  </si>
  <si>
    <t xml:space="preserve">2672.8  </t>
  </si>
  <si>
    <t xml:space="preserve">2640.1  </t>
  </si>
  <si>
    <t xml:space="preserve">2612.2  </t>
  </si>
  <si>
    <t xml:space="preserve">2614.6  </t>
  </si>
  <si>
    <t xml:space="preserve">2578.8  </t>
  </si>
  <si>
    <t xml:space="preserve">DEFM 1+2+3 sans aucune activité réduite</t>
  </si>
  <si>
    <t xml:space="preserve">2620.7  </t>
  </si>
  <si>
    <t xml:space="preserve">2606.4  </t>
  </si>
  <si>
    <t xml:space="preserve">2584.8  </t>
  </si>
  <si>
    <t xml:space="preserve">2561.8  </t>
  </si>
  <si>
    <t xml:space="preserve">2567.7  </t>
  </si>
  <si>
    <t xml:space="preserve">2550.2  </t>
  </si>
  <si>
    <t xml:space="preserve">2514.0  </t>
  </si>
  <si>
    <t xml:space="preserve">2468.4  </t>
  </si>
  <si>
    <t xml:space="preserve">2419.6  </t>
  </si>
  <si>
    <t xml:space="preserve">2381.4  </t>
  </si>
  <si>
    <t xml:space="preserve">2348.4  </t>
  </si>
  <si>
    <t xml:space="preserve">2359.9  </t>
  </si>
  <si>
    <t xml:space="preserve">2306.0  </t>
  </si>
  <si>
    <t xml:space="preserve">-2,3 % </t>
  </si>
  <si>
    <t xml:space="preserve">Données brutes</t>
  </si>
  <si>
    <t xml:space="preserve">2433.0  </t>
  </si>
  <si>
    <t xml:space="preserve">2434.4  </t>
  </si>
  <si>
    <t xml:space="preserve">2414.1  </t>
  </si>
  <si>
    <t xml:space="preserve">2381.8  </t>
  </si>
  <si>
    <t xml:space="preserve">2439.7  </t>
  </si>
  <si>
    <t xml:space="preserve">2391.9  </t>
  </si>
  <si>
    <t xml:space="preserve">2284.4  </t>
  </si>
  <si>
    <t xml:space="preserve">2188.3  </t>
  </si>
  <si>
    <t xml:space="preserve">2099.3  </t>
  </si>
  <si>
    <t xml:space="preserve">2046.4  </t>
  </si>
  <si>
    <t xml:space="preserve">2073.3  </t>
  </si>
  <si>
    <t xml:space="preserve">2183.4  </t>
  </si>
  <si>
    <t xml:space="preserve">2172.3  </t>
  </si>
  <si>
    <r>
      <rPr>
        <i val="true"/>
        <sz val="10"/>
        <rFont val="Arial"/>
        <family val="0"/>
      </rPr>
      <t xml:space="preserve">dont :</t>
    </r>
    <r>
      <rPr>
        <sz val="10"/>
        <rFont val="Arial"/>
        <family val="0"/>
      </rPr>
      <t xml:space="preserve"> ayant une activité réduite inférieure à 78 h</t>
    </r>
  </si>
  <si>
    <t xml:space="preserve">342.2  </t>
  </si>
  <si>
    <t xml:space="preserve">334.5  </t>
  </si>
  <si>
    <t xml:space="preserve">322.5  </t>
  </si>
  <si>
    <t xml:space="preserve">325.9  </t>
  </si>
  <si>
    <t xml:space="preserve">323.8  </t>
  </si>
  <si>
    <t xml:space="preserve">328.2  </t>
  </si>
  <si>
    <t xml:space="preserve">317.2  </t>
  </si>
  <si>
    <t xml:space="preserve">329.0  </t>
  </si>
  <si>
    <t xml:space="preserve">310.4  </t>
  </si>
  <si>
    <t xml:space="preserve">302.9  </t>
  </si>
  <si>
    <t xml:space="preserve">285.6  </t>
  </si>
  <si>
    <t xml:space="preserve">294.1  </t>
  </si>
  <si>
    <t xml:space="preserve">331.7  </t>
  </si>
  <si>
    <t xml:space="preserve">DEFM de catégorie 2</t>
  </si>
  <si>
    <t xml:space="preserve">445.6  </t>
  </si>
  <si>
    <t xml:space="preserve">444.4  </t>
  </si>
  <si>
    <t xml:space="preserve">441.8  </t>
  </si>
  <si>
    <t xml:space="preserve">437.6  </t>
  </si>
  <si>
    <t xml:space="preserve">439.2  </t>
  </si>
  <si>
    <t xml:space="preserve">440.8  </t>
  </si>
  <si>
    <t xml:space="preserve">427.1  </t>
  </si>
  <si>
    <t xml:space="preserve">421.8  </t>
  </si>
  <si>
    <t xml:space="preserve">411.7  </t>
  </si>
  <si>
    <t xml:space="preserve">401.7  </t>
  </si>
  <si>
    <t xml:space="preserve">404.4  </t>
  </si>
  <si>
    <t xml:space="preserve">413.6  </t>
  </si>
  <si>
    <t xml:space="preserve">405.3  </t>
  </si>
  <si>
    <t xml:space="preserve">107.8  </t>
  </si>
  <si>
    <t xml:space="preserve">110.3  </t>
  </si>
  <si>
    <t xml:space="preserve">110.1  </t>
  </si>
  <si>
    <t xml:space="preserve">111.2  </t>
  </si>
  <si>
    <t xml:space="preserve">108.9  </t>
  </si>
  <si>
    <t xml:space="preserve">114.1  </t>
  </si>
  <si>
    <t xml:space="preserve">108.7  </t>
  </si>
  <si>
    <t xml:space="preserve">113.8  </t>
  </si>
  <si>
    <t xml:space="preserve">109.6  </t>
  </si>
  <si>
    <t xml:space="preserve">105.6  </t>
  </si>
  <si>
    <t xml:space="preserve">100.5  </t>
  </si>
  <si>
    <t xml:space="preserve">95.8  </t>
  </si>
  <si>
    <t xml:space="preserve">105.8  </t>
  </si>
  <si>
    <t xml:space="preserve">DEFM de catégorie 3</t>
  </si>
  <si>
    <t xml:space="preserve">307.4  </t>
  </si>
  <si>
    <t xml:space="preserve">314.1  </t>
  </si>
  <si>
    <t xml:space="preserve">321.2  </t>
  </si>
  <si>
    <t xml:space="preserve">313.4  </t>
  </si>
  <si>
    <t xml:space="preserve">321.6  </t>
  </si>
  <si>
    <t xml:space="preserve">316.1  </t>
  </si>
  <si>
    <t xml:space="preserve">291.9  </t>
  </si>
  <si>
    <t xml:space="preserve">283.6  </t>
  </si>
  <si>
    <t xml:space="preserve">270.0  </t>
  </si>
  <si>
    <t xml:space="preserve">257.9  </t>
  </si>
  <si>
    <t xml:space="preserve">267.3  </t>
  </si>
  <si>
    <t xml:space="preserve">290.3  </t>
  </si>
  <si>
    <t xml:space="preserve">270.4  </t>
  </si>
  <si>
    <t xml:space="preserve">80.9  </t>
  </si>
  <si>
    <t xml:space="preserve">79.0  </t>
  </si>
  <si>
    <t xml:space="preserve">77.6  </t>
  </si>
  <si>
    <t xml:space="preserve">79.5  </t>
  </si>
  <si>
    <t xml:space="preserve">78.7  </t>
  </si>
  <si>
    <t xml:space="preserve">83.5  </t>
  </si>
  <si>
    <t xml:space="preserve">77.1  </t>
  </si>
  <si>
    <t xml:space="preserve">81.8  </t>
  </si>
  <si>
    <t xml:space="preserve">75.9  </t>
  </si>
  <si>
    <t xml:space="preserve">72.4  </t>
  </si>
  <si>
    <t xml:space="preserve">70.1  </t>
  </si>
  <si>
    <t xml:space="preserve">72.0  </t>
  </si>
  <si>
    <t xml:space="preserve">74.7  </t>
  </si>
  <si>
    <t xml:space="preserve">Ensemble des demandes avec activité réduite de 1 à 78 h</t>
  </si>
  <si>
    <t xml:space="preserve">530.9  </t>
  </si>
  <si>
    <t xml:space="preserve">523.7  </t>
  </si>
  <si>
    <t xml:space="preserve">510.1  </t>
  </si>
  <si>
    <t xml:space="preserve">516.6  </t>
  </si>
  <si>
    <t xml:space="preserve">511.4  </t>
  </si>
  <si>
    <t xml:space="preserve">525.8  </t>
  </si>
  <si>
    <t xml:space="preserve">503.0  </t>
  </si>
  <si>
    <t xml:space="preserve">524.6  </t>
  </si>
  <si>
    <t xml:space="preserve">495.8  </t>
  </si>
  <si>
    <t xml:space="preserve">480.9  </t>
  </si>
  <si>
    <t xml:space="preserve">456.2  </t>
  </si>
  <si>
    <t xml:space="preserve">461.9  </t>
  </si>
  <si>
    <t xml:space="preserve">512.2  </t>
  </si>
  <si>
    <t xml:space="preserve">DEFM de catégorie 6</t>
  </si>
  <si>
    <t xml:space="preserve">485.0  </t>
  </si>
  <si>
    <t xml:space="preserve">466.0  </t>
  </si>
  <si>
    <t xml:space="preserve">455.0  </t>
  </si>
  <si>
    <t xml:space="preserve">469.3  </t>
  </si>
  <si>
    <t xml:space="preserve">417.0  </t>
  </si>
  <si>
    <t xml:space="preserve">419.4  </t>
  </si>
  <si>
    <t xml:space="preserve">457.7  </t>
  </si>
  <si>
    <t xml:space="preserve">459.5  </t>
  </si>
  <si>
    <t xml:space="preserve">481.7  </t>
  </si>
  <si>
    <t xml:space="preserve">484.0  </t>
  </si>
  <si>
    <t xml:space="preserve">476.2  </t>
  </si>
  <si>
    <t xml:space="preserve">421.3  </t>
  </si>
  <si>
    <t xml:space="preserve">462.4  </t>
  </si>
  <si>
    <t xml:space="preserve">DEFM de catégorie 7</t>
  </si>
  <si>
    <t xml:space="preserve">86.7  </t>
  </si>
  <si>
    <t xml:space="preserve">85.1  </t>
  </si>
  <si>
    <t xml:space="preserve">82.8  </t>
  </si>
  <si>
    <t xml:space="preserve">82.9  </t>
  </si>
  <si>
    <t xml:space="preserve">80.0  </t>
  </si>
  <si>
    <t xml:space="preserve">75.1  </t>
  </si>
  <si>
    <t xml:space="preserve">83.0  </t>
  </si>
  <si>
    <t xml:space="preserve">78.2  </t>
  </si>
  <si>
    <t xml:space="preserve">81.7  </t>
  </si>
  <si>
    <t xml:space="preserve">83.6  </t>
  </si>
  <si>
    <t xml:space="preserve">74.9  </t>
  </si>
  <si>
    <t xml:space="preserve">69.3  </t>
  </si>
  <si>
    <t xml:space="preserve">78.9  </t>
  </si>
  <si>
    <t xml:space="preserve">DEFM de catégorie 8</t>
  </si>
  <si>
    <t xml:space="preserve">128.7  </t>
  </si>
  <si>
    <t xml:space="preserve">129.3  </t>
  </si>
  <si>
    <t xml:space="preserve">126.4  </t>
  </si>
  <si>
    <t xml:space="preserve">127.1  </t>
  </si>
  <si>
    <t xml:space="preserve">115.2  </t>
  </si>
  <si>
    <t xml:space="preserve">112.3  </t>
  </si>
  <si>
    <t xml:space="preserve">125.5  </t>
  </si>
  <si>
    <t xml:space="preserve">120.0  </t>
  </si>
  <si>
    <t xml:space="preserve">126.6  </t>
  </si>
  <si>
    <t xml:space="preserve">115.9  </t>
  </si>
  <si>
    <t xml:space="preserve">96.0  </t>
  </si>
  <si>
    <t xml:space="preserve">116.1  </t>
  </si>
  <si>
    <t xml:space="preserve">Ensemble des demandes avec activité réduite de plus de 78 h</t>
  </si>
  <si>
    <t xml:space="preserve">700.4  </t>
  </si>
  <si>
    <t xml:space="preserve">680.4  </t>
  </si>
  <si>
    <t xml:space="preserve">664.2  </t>
  </si>
  <si>
    <t xml:space="preserve">679.4  </t>
  </si>
  <si>
    <t xml:space="preserve">612.2  </t>
  </si>
  <si>
    <t xml:space="preserve">606.8  </t>
  </si>
  <si>
    <t xml:space="preserve">666.2  </t>
  </si>
  <si>
    <t xml:space="preserve">657.6  </t>
  </si>
  <si>
    <t xml:space="preserve">690.0  </t>
  </si>
  <si>
    <t xml:space="preserve">697.0  </t>
  </si>
  <si>
    <t xml:space="preserve">667.0  </t>
  </si>
  <si>
    <t xml:space="preserve">586.6  </t>
  </si>
  <si>
    <t xml:space="preserve">657.4  </t>
  </si>
  <si>
    <t xml:space="preserve">source : ANPE - DARES</t>
  </si>
  <si>
    <t xml:space="preserve">TABLEAU 10a - Les demandeurs d'emploi par région</t>
  </si>
  <si>
    <t xml:space="preserve">DEFM1 - Total</t>
  </si>
  <si>
    <t xml:space="preserve">sur un an</t>
  </si>
  <si>
    <t xml:space="preserve">Ile-de-France</t>
  </si>
  <si>
    <t xml:space="preserve">525231  </t>
  </si>
  <si>
    <t xml:space="preserve">517208  </t>
  </si>
  <si>
    <t xml:space="preserve">509289  </t>
  </si>
  <si>
    <t xml:space="preserve">497740  </t>
  </si>
  <si>
    <t xml:space="preserve">501750  </t>
  </si>
  <si>
    <t xml:space="preserve">495389  </t>
  </si>
  <si>
    <t xml:space="preserve">475920  </t>
  </si>
  <si>
    <t xml:space="preserve">464401  </t>
  </si>
  <si>
    <t xml:space="preserve">451363  </t>
  </si>
  <si>
    <t xml:space="preserve">441260  </t>
  </si>
  <si>
    <t xml:space="preserve">443015  </t>
  </si>
  <si>
    <t xml:space="preserve">456209  </t>
  </si>
  <si>
    <t xml:space="preserve">450432  </t>
  </si>
  <si>
    <t xml:space="preserve">-14,2 %  </t>
  </si>
  <si>
    <t xml:space="preserve">Champagne-Ardenne</t>
  </si>
  <si>
    <t xml:space="preserve">54080  </t>
  </si>
  <si>
    <t xml:space="preserve">55943  </t>
  </si>
  <si>
    <t xml:space="preserve">55453  </t>
  </si>
  <si>
    <t xml:space="preserve">55391  </t>
  </si>
  <si>
    <t xml:space="preserve">57669  </t>
  </si>
  <si>
    <t xml:space="preserve">56754  </t>
  </si>
  <si>
    <t xml:space="preserve">54680  </t>
  </si>
  <si>
    <t xml:space="preserve">52428  </t>
  </si>
  <si>
    <t xml:space="preserve">49738  </t>
  </si>
  <si>
    <t xml:space="preserve">47544  </t>
  </si>
  <si>
    <t xml:space="preserve">48821  </t>
  </si>
  <si>
    <t xml:space="preserve">52506  </t>
  </si>
  <si>
    <t xml:space="preserve">48248  </t>
  </si>
  <si>
    <t xml:space="preserve">-10,8 %  </t>
  </si>
  <si>
    <t xml:space="preserve">Picardie</t>
  </si>
  <si>
    <t xml:space="preserve">86841  </t>
  </si>
  <si>
    <t xml:space="preserve">86904  </t>
  </si>
  <si>
    <t xml:space="preserve">86793  </t>
  </si>
  <si>
    <t xml:space="preserve">86377  </t>
  </si>
  <si>
    <t xml:space="preserve">88781  </t>
  </si>
  <si>
    <t xml:space="preserve">87652  </t>
  </si>
  <si>
    <t xml:space="preserve">83894  </t>
  </si>
  <si>
    <t xml:space="preserve">80729  </t>
  </si>
  <si>
    <t xml:space="preserve">77651  </t>
  </si>
  <si>
    <t xml:space="preserve">75030  </t>
  </si>
  <si>
    <t xml:space="preserve">74979  </t>
  </si>
  <si>
    <t xml:space="preserve">79442  </t>
  </si>
  <si>
    <t xml:space="preserve">77969  </t>
  </si>
  <si>
    <t xml:space="preserve">-10,2 %  </t>
  </si>
  <si>
    <t xml:space="preserve">Haute-Normandie</t>
  </si>
  <si>
    <t xml:space="preserve">78316  </t>
  </si>
  <si>
    <t xml:space="preserve">76692  </t>
  </si>
  <si>
    <t xml:space="preserve">74877  </t>
  </si>
  <si>
    <t xml:space="preserve">73776  </t>
  </si>
  <si>
    <t xml:space="preserve">75356  </t>
  </si>
  <si>
    <t xml:space="preserve">74549  </t>
  </si>
  <si>
    <t xml:space="preserve">70724  </t>
  </si>
  <si>
    <t xml:space="preserve">67980  </t>
  </si>
  <si>
    <t xml:space="preserve">65588  </t>
  </si>
  <si>
    <t xml:space="preserve">64752  </t>
  </si>
  <si>
    <t xml:space="preserve">66526  </t>
  </si>
  <si>
    <t xml:space="preserve">70158  </t>
  </si>
  <si>
    <t xml:space="preserve">70872  </t>
  </si>
  <si>
    <t xml:space="preserve">-9,5 %  </t>
  </si>
  <si>
    <t xml:space="preserve">Centre</t>
  </si>
  <si>
    <t xml:space="preserve">87956  </t>
  </si>
  <si>
    <t xml:space="preserve">87816  </t>
  </si>
  <si>
    <t xml:space="preserve">87861  </t>
  </si>
  <si>
    <t xml:space="preserve">87761  </t>
  </si>
  <si>
    <t xml:space="preserve">90571  </t>
  </si>
  <si>
    <t xml:space="preserve">88941  </t>
  </si>
  <si>
    <t xml:space="preserve">84220  </t>
  </si>
  <si>
    <t xml:space="preserve">79983  </t>
  </si>
  <si>
    <t xml:space="preserve">75507  </t>
  </si>
  <si>
    <t xml:space="preserve">74200  </t>
  </si>
  <si>
    <t xml:space="preserve">75846  </t>
  </si>
  <si>
    <t xml:space="preserve">81361  </t>
  </si>
  <si>
    <t xml:space="preserve">79036  </t>
  </si>
  <si>
    <t xml:space="preserve">-10,1 %  </t>
  </si>
  <si>
    <t xml:space="preserve">Basse-Normandie</t>
  </si>
  <si>
    <t xml:space="preserve">54934  </t>
  </si>
  <si>
    <t xml:space="preserve">55461  </t>
  </si>
  <si>
    <t xml:space="preserve">54383  </t>
  </si>
  <si>
    <t xml:space="preserve">53678  </t>
  </si>
  <si>
    <t xml:space="preserve">55504  </t>
  </si>
  <si>
    <t xml:space="preserve">54023  </t>
  </si>
  <si>
    <t xml:space="preserve">50678  </t>
  </si>
  <si>
    <t xml:space="preserve">48240  </t>
  </si>
  <si>
    <t xml:space="preserve">45464  </t>
  </si>
  <si>
    <t xml:space="preserve">43707  </t>
  </si>
  <si>
    <t xml:space="preserve">44733  </t>
  </si>
  <si>
    <t xml:space="preserve">47997  </t>
  </si>
  <si>
    <t xml:space="preserve">49452  </t>
  </si>
  <si>
    <t xml:space="preserve">-10,0 %  </t>
  </si>
  <si>
    <t xml:space="preserve">Bourgogne</t>
  </si>
  <si>
    <t xml:space="preserve">53978  </t>
  </si>
  <si>
    <t xml:space="preserve">53905  </t>
  </si>
  <si>
    <t xml:space="preserve">53312  </t>
  </si>
  <si>
    <t xml:space="preserve">52850  </t>
  </si>
  <si>
    <t xml:space="preserve">54072  </t>
  </si>
  <si>
    <t xml:space="preserve">52733  </t>
  </si>
  <si>
    <t xml:space="preserve">49910  </t>
  </si>
  <si>
    <t xml:space="preserve">47565  </t>
  </si>
  <si>
    <t xml:space="preserve">45110  </t>
  </si>
  <si>
    <t xml:space="preserve">43906  </t>
  </si>
  <si>
    <t xml:space="preserve">45228  </t>
  </si>
  <si>
    <t xml:space="preserve">48592  </t>
  </si>
  <si>
    <t xml:space="preserve">47266  </t>
  </si>
  <si>
    <t xml:space="preserve">-12,4 %  </t>
  </si>
  <si>
    <t xml:space="preserve">Nord-Pas-de-Calais</t>
  </si>
  <si>
    <t xml:space="preserve">211840  </t>
  </si>
  <si>
    <t xml:space="preserve">210571  </t>
  </si>
  <si>
    <t xml:space="preserve">208012  </t>
  </si>
  <si>
    <t xml:space="preserve">206047  </t>
  </si>
  <si>
    <t xml:space="preserve">212206  </t>
  </si>
  <si>
    <t xml:space="preserve">209739  </t>
  </si>
  <si>
    <t xml:space="preserve">202153  </t>
  </si>
  <si>
    <t xml:space="preserve">194214  </t>
  </si>
  <si>
    <t xml:space="preserve">187279  </t>
  </si>
  <si>
    <t xml:space="preserve">182662  </t>
  </si>
  <si>
    <t xml:space="preserve">183467  </t>
  </si>
  <si>
    <t xml:space="preserve">191906  </t>
  </si>
  <si>
    <t xml:space="preserve">191004  </t>
  </si>
  <si>
    <t xml:space="preserve">-9,8 %  </t>
  </si>
  <si>
    <t xml:space="preserve">Lorraine</t>
  </si>
  <si>
    <t xml:space="preserve">87968  </t>
  </si>
  <si>
    <t xml:space="preserve">87478  </t>
  </si>
  <si>
    <t xml:space="preserve">87095  </t>
  </si>
  <si>
    <t xml:space="preserve">87422  </t>
  </si>
  <si>
    <t xml:space="preserve">90792  </t>
  </si>
  <si>
    <t xml:space="preserve">89760  </t>
  </si>
  <si>
    <t xml:space="preserve">86365  </t>
  </si>
  <si>
    <t xml:space="preserve">82810  </t>
  </si>
  <si>
    <t xml:space="preserve">79598  </t>
  </si>
  <si>
    <t xml:space="preserve">77827  </t>
  </si>
  <si>
    <t xml:space="preserve">79243  </t>
  </si>
  <si>
    <t xml:space="preserve">81406  </t>
  </si>
  <si>
    <t xml:space="preserve">80489  </t>
  </si>
  <si>
    <t xml:space="preserve">-8,5 %  </t>
  </si>
  <si>
    <t xml:space="preserve">Alsace</t>
  </si>
  <si>
    <t xml:space="preserve">65387  </t>
  </si>
  <si>
    <t xml:space="preserve">65232  </t>
  </si>
  <si>
    <t xml:space="preserve">66227  </t>
  </si>
  <si>
    <t xml:space="preserve">66534  </t>
  </si>
  <si>
    <t xml:space="preserve">69642  </t>
  </si>
  <si>
    <t xml:space="preserve">68916  </t>
  </si>
  <si>
    <t xml:space="preserve">66103  </t>
  </si>
  <si>
    <t xml:space="preserve">63669  </t>
  </si>
  <si>
    <t xml:space="preserve">61047  </t>
  </si>
  <si>
    <t xml:space="preserve">58668  </t>
  </si>
  <si>
    <t xml:space="preserve">60036  </t>
  </si>
  <si>
    <t xml:space="preserve">61914  </t>
  </si>
  <si>
    <t xml:space="preserve">59983  </t>
  </si>
  <si>
    <t xml:space="preserve">-8,3 %  </t>
  </si>
  <si>
    <t xml:space="preserve">Franche-Comté</t>
  </si>
  <si>
    <t xml:space="preserve">40446  </t>
  </si>
  <si>
    <t xml:space="preserve">40030  </t>
  </si>
  <si>
    <t xml:space="preserve">39661  </t>
  </si>
  <si>
    <t xml:space="preserve">39955  </t>
  </si>
  <si>
    <t xml:space="preserve">41235  </t>
  </si>
  <si>
    <t xml:space="preserve">40663  </t>
  </si>
  <si>
    <t xml:space="preserve">39527  </t>
  </si>
  <si>
    <t xml:space="preserve">38259  </t>
  </si>
  <si>
    <t xml:space="preserve">36650  </t>
  </si>
  <si>
    <t xml:space="preserve">36051  </t>
  </si>
  <si>
    <t xml:space="preserve">37365  </t>
  </si>
  <si>
    <t xml:space="preserve">40404  </t>
  </si>
  <si>
    <t xml:space="preserve">37883  </t>
  </si>
  <si>
    <t xml:space="preserve">-6,3 %  </t>
  </si>
  <si>
    <t xml:space="preserve">Pays de la Loire</t>
  </si>
  <si>
    <t xml:space="preserve">113632  </t>
  </si>
  <si>
    <t xml:space="preserve">114680  </t>
  </si>
  <si>
    <t xml:space="preserve">113284  </t>
  </si>
  <si>
    <t xml:space="preserve">111900  </t>
  </si>
  <si>
    <t xml:space="preserve">117618  </t>
  </si>
  <si>
    <t xml:space="preserve">114220  </t>
  </si>
  <si>
    <t xml:space="preserve">106544  </t>
  </si>
  <si>
    <t xml:space="preserve">100039  </t>
  </si>
  <si>
    <t xml:space="preserve">94851  </t>
  </si>
  <si>
    <t xml:space="preserve">93690  </t>
  </si>
  <si>
    <t xml:space="preserve">97809  </t>
  </si>
  <si>
    <t xml:space="preserve">106742  </t>
  </si>
  <si>
    <t xml:space="preserve">105487  </t>
  </si>
  <si>
    <t xml:space="preserve">-7,2 %  </t>
  </si>
  <si>
    <t xml:space="preserve">Bretagne</t>
  </si>
  <si>
    <t xml:space="preserve">99192  </t>
  </si>
  <si>
    <t xml:space="preserve">100939  </t>
  </si>
  <si>
    <t xml:space="preserve">99239  </t>
  </si>
  <si>
    <t xml:space="preserve">98594  </t>
  </si>
  <si>
    <t xml:space="preserve">103176  </t>
  </si>
  <si>
    <t xml:space="preserve">100007  </t>
  </si>
  <si>
    <t xml:space="preserve">93371  </t>
  </si>
  <si>
    <t xml:space="preserve">87090  </t>
  </si>
  <si>
    <t xml:space="preserve">82127  </t>
  </si>
  <si>
    <t xml:space="preserve">81304  </t>
  </si>
  <si>
    <t xml:space="preserve">83675  </t>
  </si>
  <si>
    <t xml:space="preserve">90274  </t>
  </si>
  <si>
    <t xml:space="preserve">92076  </t>
  </si>
  <si>
    <t xml:space="preserve">Poitou-Charente</t>
  </si>
  <si>
    <t xml:space="preserve">61407  </t>
  </si>
  <si>
    <t xml:space="preserve">62906  </t>
  </si>
  <si>
    <t xml:space="preserve">62648  </t>
  </si>
  <si>
    <t xml:space="preserve">61284  </t>
  </si>
  <si>
    <t xml:space="preserve">63397  </t>
  </si>
  <si>
    <t xml:space="preserve">61630  </t>
  </si>
  <si>
    <t xml:space="preserve">57835  </t>
  </si>
  <si>
    <t xml:space="preserve">54267  </t>
  </si>
  <si>
    <t xml:space="preserve">51829  </t>
  </si>
  <si>
    <t xml:space="preserve">50361  </t>
  </si>
  <si>
    <t xml:space="preserve">51188  </t>
  </si>
  <si>
    <t xml:space="preserve">55088  </t>
  </si>
  <si>
    <t xml:space="preserve">55043  </t>
  </si>
  <si>
    <t xml:space="preserve">-10,4 %  </t>
  </si>
  <si>
    <t xml:space="preserve">Aquitaine</t>
  </si>
  <si>
    <t xml:space="preserve">116474  </t>
  </si>
  <si>
    <t xml:space="preserve">116890  </t>
  </si>
  <si>
    <t xml:space="preserve">118569  </t>
  </si>
  <si>
    <t xml:space="preserve">117993  </t>
  </si>
  <si>
    <t xml:space="preserve">121187  </t>
  </si>
  <si>
    <t xml:space="preserve">117495  </t>
  </si>
  <si>
    <t xml:space="preserve">110047  </t>
  </si>
  <si>
    <t xml:space="preserve">104418  </t>
  </si>
  <si>
    <t xml:space="preserve">98527  </t>
  </si>
  <si>
    <t xml:space="preserve">95322  </t>
  </si>
  <si>
    <t xml:space="preserve">95900  </t>
  </si>
  <si>
    <t xml:space="preserve">101559  </t>
  </si>
  <si>
    <t xml:space="preserve">101676  </t>
  </si>
  <si>
    <t xml:space="preserve">-12,7 %  </t>
  </si>
  <si>
    <t xml:space="preserve">Midi-Pyrénées</t>
  </si>
  <si>
    <t xml:space="preserve">99976  </t>
  </si>
  <si>
    <t xml:space="preserve">99930  </t>
  </si>
  <si>
    <t xml:space="preserve">97590  </t>
  </si>
  <si>
    <t xml:space="preserve">95882  </t>
  </si>
  <si>
    <t xml:space="preserve">99085  </t>
  </si>
  <si>
    <t xml:space="preserve">96594  </t>
  </si>
  <si>
    <t xml:space="preserve">92024  </t>
  </si>
  <si>
    <t xml:space="preserve">88138  </t>
  </si>
  <si>
    <t xml:space="preserve">85070  </t>
  </si>
  <si>
    <t xml:space="preserve">83500  </t>
  </si>
  <si>
    <t xml:space="preserve">84891  </t>
  </si>
  <si>
    <t xml:space="preserve">89582  </t>
  </si>
  <si>
    <t xml:space="preserve">90743  </t>
  </si>
  <si>
    <t xml:space="preserve">-9,2 %  </t>
  </si>
  <si>
    <t xml:space="preserve">Limousin</t>
  </si>
  <si>
    <t xml:space="preserve">19765  </t>
  </si>
  <si>
    <t xml:space="preserve">19885  </t>
  </si>
  <si>
    <t xml:space="preserve">19333  </t>
  </si>
  <si>
    <t xml:space="preserve">19134  </t>
  </si>
  <si>
    <t xml:space="preserve">20116  </t>
  </si>
  <si>
    <t xml:space="preserve">19838  </t>
  </si>
  <si>
    <t xml:space="preserve">18684  </t>
  </si>
  <si>
    <t xml:space="preserve">17535  </t>
  </si>
  <si>
    <t xml:space="preserve">16743  </t>
  </si>
  <si>
    <t xml:space="preserve">16690  </t>
  </si>
  <si>
    <t xml:space="preserve">17377  </t>
  </si>
  <si>
    <t xml:space="preserve">18600  </t>
  </si>
  <si>
    <t xml:space="preserve">18375  </t>
  </si>
  <si>
    <t xml:space="preserve">-7,0 %  </t>
  </si>
  <si>
    <t xml:space="preserve">Rhône-Alpes</t>
  </si>
  <si>
    <t xml:space="preserve">199966  </t>
  </si>
  <si>
    <t xml:space="preserve">198419  </t>
  </si>
  <si>
    <t xml:space="preserve">196140  </t>
  </si>
  <si>
    <t xml:space="preserve">191133  </t>
  </si>
  <si>
    <t xml:space="preserve">194847  </t>
  </si>
  <si>
    <t xml:space="preserve">189544  </t>
  </si>
  <si>
    <t xml:space="preserve">182157  </t>
  </si>
  <si>
    <t xml:space="preserve">175761  </t>
  </si>
  <si>
    <t xml:space="preserve">170385  </t>
  </si>
  <si>
    <t xml:space="preserve">164689  </t>
  </si>
  <si>
    <t xml:space="preserve">168066  </t>
  </si>
  <si>
    <t xml:space="preserve">181019  </t>
  </si>
  <si>
    <t xml:space="preserve">177799  </t>
  </si>
  <si>
    <t xml:space="preserve">-11,1 %  </t>
  </si>
  <si>
    <t xml:space="preserve">Auvergne</t>
  </si>
  <si>
    <t xml:space="preserve">41487  </t>
  </si>
  <si>
    <t xml:space="preserve">42110  </t>
  </si>
  <si>
    <t xml:space="preserve">41462  </t>
  </si>
  <si>
    <t xml:space="preserve">40767  </t>
  </si>
  <si>
    <t xml:space="preserve">41832  </t>
  </si>
  <si>
    <t xml:space="preserve">41121  </t>
  </si>
  <si>
    <t xml:space="preserve">39687  </t>
  </si>
  <si>
    <t xml:space="preserve">37482  </t>
  </si>
  <si>
    <t xml:space="preserve">35320  </t>
  </si>
  <si>
    <t xml:space="preserve">34308  </t>
  </si>
  <si>
    <t xml:space="preserve">35174  </t>
  </si>
  <si>
    <t xml:space="preserve">38238  </t>
  </si>
  <si>
    <t xml:space="preserve">38030  </t>
  </si>
  <si>
    <t xml:space="preserve">Languedoc-Roussillon</t>
  </si>
  <si>
    <t xml:space="preserve">114689  </t>
  </si>
  <si>
    <t xml:space="preserve">118180  </t>
  </si>
  <si>
    <t xml:space="preserve">118025  </t>
  </si>
  <si>
    <t xml:space="preserve">117535  </t>
  </si>
  <si>
    <t xml:space="preserve">118767  </t>
  </si>
  <si>
    <t xml:space="preserve">114822  </t>
  </si>
  <si>
    <t xml:space="preserve">109528  </t>
  </si>
  <si>
    <t xml:space="preserve">103306  </t>
  </si>
  <si>
    <t xml:space="preserve">98257  </t>
  </si>
  <si>
    <t xml:space="preserve">95558  </t>
  </si>
  <si>
    <t xml:space="preserve">95213  </t>
  </si>
  <si>
    <t xml:space="preserve">100023  </t>
  </si>
  <si>
    <t xml:space="preserve">104645  </t>
  </si>
  <si>
    <t xml:space="preserve">-8,8 %  </t>
  </si>
  <si>
    <t xml:space="preserve">Provence-Alpes-Côte d'Azur</t>
  </si>
  <si>
    <t xml:space="preserve">210945  </t>
  </si>
  <si>
    <t xml:space="preserve">213804  </t>
  </si>
  <si>
    <t xml:space="preserve">214998  </t>
  </si>
  <si>
    <t xml:space="preserve">210197  </t>
  </si>
  <si>
    <t xml:space="preserve">212254  </t>
  </si>
  <si>
    <t xml:space="preserve">207918  </t>
  </si>
  <si>
    <t xml:space="preserve">201251  </t>
  </si>
  <si>
    <t xml:space="preserve">191950  </t>
  </si>
  <si>
    <t xml:space="preserve">183861  </t>
  </si>
  <si>
    <t xml:space="preserve">178547  </t>
  </si>
  <si>
    <t xml:space="preserve">177973  </t>
  </si>
  <si>
    <t xml:space="preserve">183397  </t>
  </si>
  <si>
    <t xml:space="preserve">188060  </t>
  </si>
  <si>
    <t xml:space="preserve">Corse</t>
  </si>
  <si>
    <t xml:space="preserve">8479  </t>
  </si>
  <si>
    <t xml:space="preserve">9413  </t>
  </si>
  <si>
    <t xml:space="preserve">9874  </t>
  </si>
  <si>
    <t xml:space="preserve">9818  </t>
  </si>
  <si>
    <t xml:space="preserve">9861  </t>
  </si>
  <si>
    <t xml:space="preserve">9616  </t>
  </si>
  <si>
    <t xml:space="preserve">9108  </t>
  </si>
  <si>
    <t xml:space="preserve">8019  </t>
  </si>
  <si>
    <t xml:space="preserve">7309  </t>
  </si>
  <si>
    <t xml:space="preserve">6837  </t>
  </si>
  <si>
    <t xml:space="preserve">6822  </t>
  </si>
  <si>
    <t xml:space="preserve">7014  </t>
  </si>
  <si>
    <t xml:space="preserve">7688  </t>
  </si>
  <si>
    <t xml:space="preserve">-9,3 %  </t>
  </si>
  <si>
    <t xml:space="preserve">France métropolitaine</t>
  </si>
  <si>
    <t xml:space="preserve">2432989  </t>
  </si>
  <si>
    <t xml:space="preserve">2434396  </t>
  </si>
  <si>
    <t xml:space="preserve">2414125  </t>
  </si>
  <si>
    <t xml:space="preserve">2381768  </t>
  </si>
  <si>
    <t xml:space="preserve">2439718  </t>
  </si>
  <si>
    <t xml:space="preserve">2391924  </t>
  </si>
  <si>
    <t xml:space="preserve">2284410  </t>
  </si>
  <si>
    <t xml:space="preserve">2188283  </t>
  </si>
  <si>
    <t xml:space="preserve">2099274  </t>
  </si>
  <si>
    <t xml:space="preserve">2046413  </t>
  </si>
  <si>
    <t xml:space="preserve">2073347  </t>
  </si>
  <si>
    <t xml:space="preserve">2183431  </t>
  </si>
  <si>
    <t xml:space="preserve">2172256  </t>
  </si>
  <si>
    <t xml:space="preserve">-10,7 %  </t>
  </si>
  <si>
    <t xml:space="preserve">Guadeloupe</t>
  </si>
  <si>
    <t xml:space="preserve">45735  </t>
  </si>
  <si>
    <t xml:space="preserve">45807  </t>
  </si>
  <si>
    <t xml:space="preserve">44998  </t>
  </si>
  <si>
    <t xml:space="preserve">44537  </t>
  </si>
  <si>
    <t xml:space="preserve">44789  </t>
  </si>
  <si>
    <t xml:space="preserve">44156  </t>
  </si>
  <si>
    <t xml:space="preserve">43557  </t>
  </si>
  <si>
    <t xml:space="preserve">42933  </t>
  </si>
  <si>
    <t xml:space="preserve">43160  </t>
  </si>
  <si>
    <t xml:space="preserve">43020  </t>
  </si>
  <si>
    <t xml:space="preserve">43527  </t>
  </si>
  <si>
    <t xml:space="preserve">44346  </t>
  </si>
  <si>
    <t xml:space="preserve">44920  </t>
  </si>
  <si>
    <t xml:space="preserve">-1,8 %  </t>
  </si>
  <si>
    <t xml:space="preserve">Martinique</t>
  </si>
  <si>
    <t xml:space="preserve">13420  </t>
  </si>
  <si>
    <t xml:space="preserve">13048  </t>
  </si>
  <si>
    <t xml:space="preserve">12921  </t>
  </si>
  <si>
    <t xml:space="preserve">12610  </t>
  </si>
  <si>
    <t xml:space="preserve">12932  </t>
  </si>
  <si>
    <t xml:space="preserve">12769  </t>
  </si>
  <si>
    <t xml:space="preserve">12692  </t>
  </si>
  <si>
    <t xml:space="preserve">12616  </t>
  </si>
  <si>
    <t xml:space="preserve">12420  </t>
  </si>
  <si>
    <t xml:space="preserve">12305  </t>
  </si>
  <si>
    <t xml:space="preserve">12249  </t>
  </si>
  <si>
    <t xml:space="preserve">12481  </t>
  </si>
  <si>
    <t xml:space="preserve">12593  </t>
  </si>
  <si>
    <t xml:space="preserve">-6,2 %  </t>
  </si>
  <si>
    <t xml:space="preserve">Guyane</t>
  </si>
  <si>
    <t xml:space="preserve">38531  </t>
  </si>
  <si>
    <t xml:space="preserve">38334  </t>
  </si>
  <si>
    <t xml:space="preserve">37728  </t>
  </si>
  <si>
    <t xml:space="preserve">37054  </t>
  </si>
  <si>
    <t xml:space="preserve">37287  </t>
  </si>
  <si>
    <t xml:space="preserve">36952  </t>
  </si>
  <si>
    <t xml:space="preserve">36595  </t>
  </si>
  <si>
    <t xml:space="preserve">36146  </t>
  </si>
  <si>
    <t xml:space="preserve">36175  </t>
  </si>
  <si>
    <t xml:space="preserve">36403  </t>
  </si>
  <si>
    <t xml:space="preserve">36425  </t>
  </si>
  <si>
    <t xml:space="preserve">36967  </t>
  </si>
  <si>
    <t xml:space="preserve">37553  </t>
  </si>
  <si>
    <t xml:space="preserve">-2,5 %  </t>
  </si>
  <si>
    <t xml:space="preserve">Réunion</t>
  </si>
  <si>
    <t xml:space="preserve">63283  </t>
  </si>
  <si>
    <t xml:space="preserve">62176  </t>
  </si>
  <si>
    <t xml:space="preserve">60969  </t>
  </si>
  <si>
    <t xml:space="preserve">62821  </t>
  </si>
  <si>
    <t xml:space="preserve">64722  </t>
  </si>
  <si>
    <t xml:space="preserve">63181  </t>
  </si>
  <si>
    <t xml:space="preserve">61260  </t>
  </si>
  <si>
    <t xml:space="preserve">59132  </t>
  </si>
  <si>
    <t xml:space="preserve">58269  </t>
  </si>
  <si>
    <t xml:space="preserve">58064  </t>
  </si>
  <si>
    <t xml:space="preserve">58455  </t>
  </si>
  <si>
    <t xml:space="preserve">59675  </t>
  </si>
  <si>
    <t xml:space="preserve">59253  </t>
  </si>
  <si>
    <t xml:space="preserve">-6,4 %  </t>
  </si>
  <si>
    <t xml:space="preserve">Départements d'Outre Mer</t>
  </si>
  <si>
    <t xml:space="preserve">160969  </t>
  </si>
  <si>
    <t xml:space="preserve">159365  </t>
  </si>
  <si>
    <t xml:space="preserve">156616  </t>
  </si>
  <si>
    <t xml:space="preserve">157022  </t>
  </si>
  <si>
    <t xml:space="preserve">159730  </t>
  </si>
  <si>
    <t xml:space="preserve">157058  </t>
  </si>
  <si>
    <t xml:space="preserve">154104  </t>
  </si>
  <si>
    <t xml:space="preserve">150827  </t>
  </si>
  <si>
    <t xml:space="preserve">150024  </t>
  </si>
  <si>
    <t xml:space="preserve">149792  </t>
  </si>
  <si>
    <t xml:space="preserve">150656  </t>
  </si>
  <si>
    <t xml:space="preserve">153469  </t>
  </si>
  <si>
    <t xml:space="preserve">154319  </t>
  </si>
  <si>
    <t xml:space="preserve">-4,1 %  </t>
  </si>
  <si>
    <t xml:space="preserve">TABLEAU 10b - Les demandeurs d'emploi par région</t>
  </si>
  <si>
    <t xml:space="preserve">DEFM1 - Moins de 25 ans</t>
  </si>
  <si>
    <t xml:space="preserve">part des jeunes dans les DEFM</t>
  </si>
  <si>
    <t xml:space="preserve">71209  </t>
  </si>
  <si>
    <t xml:space="preserve">72516  </t>
  </si>
  <si>
    <t xml:space="preserve">72556  </t>
  </si>
  <si>
    <t xml:space="preserve">68576  </t>
  </si>
  <si>
    <t xml:space="preserve">55670  </t>
  </si>
  <si>
    <t xml:space="preserve">55257  </t>
  </si>
  <si>
    <t xml:space="preserve">51931  </t>
  </si>
  <si>
    <t xml:space="preserve">49200  </t>
  </si>
  <si>
    <t xml:space="preserve">47796  </t>
  </si>
  <si>
    <t xml:space="preserve">46723  </t>
  </si>
  <si>
    <t xml:space="preserve">47202  </t>
  </si>
  <si>
    <t xml:space="preserve">51904  </t>
  </si>
  <si>
    <t xml:space="preserve">60417  </t>
  </si>
  <si>
    <t xml:space="preserve">-15,2 %  </t>
  </si>
  <si>
    <t xml:space="preserve">12166  </t>
  </si>
  <si>
    <t xml:space="preserve">13163  </t>
  </si>
  <si>
    <t xml:space="preserve">13143  </t>
  </si>
  <si>
    <t xml:space="preserve">12794  </t>
  </si>
  <si>
    <t xml:space="preserve">11422  </t>
  </si>
  <si>
    <t xml:space="preserve">11162  </t>
  </si>
  <si>
    <t xml:space="preserve">10570  </t>
  </si>
  <si>
    <t xml:space="preserve">9805  </t>
  </si>
  <si>
    <t xml:space="preserve">9232  </t>
  </si>
  <si>
    <t xml:space="preserve">8894  </t>
  </si>
  <si>
    <t xml:space="preserve">9560  </t>
  </si>
  <si>
    <t xml:space="preserve">10940  </t>
  </si>
  <si>
    <t xml:space="preserve">10985  </t>
  </si>
  <si>
    <t xml:space="preserve">-9,7 %  </t>
  </si>
  <si>
    <t xml:space="preserve">21050  </t>
  </si>
  <si>
    <t xml:space="preserve">21747  </t>
  </si>
  <si>
    <t xml:space="preserve">21972  </t>
  </si>
  <si>
    <t xml:space="preserve">21343  </t>
  </si>
  <si>
    <t xml:space="preserve">18841  </t>
  </si>
  <si>
    <t xml:space="preserve">18383  </t>
  </si>
  <si>
    <t xml:space="preserve">17512  </t>
  </si>
  <si>
    <t xml:space="preserve">16244  </t>
  </si>
  <si>
    <t xml:space="preserve">15497  </t>
  </si>
  <si>
    <t xml:space="preserve">14968  </t>
  </si>
  <si>
    <t xml:space="preserve">14846  </t>
  </si>
  <si>
    <t xml:space="preserve">18692  </t>
  </si>
  <si>
    <t xml:space="preserve">-11,2 %  </t>
  </si>
  <si>
    <t xml:space="preserve">21044  </t>
  </si>
  <si>
    <t xml:space="preserve">20527  </t>
  </si>
  <si>
    <t xml:space="preserve">19790  </t>
  </si>
  <si>
    <t xml:space="preserve">18863  </t>
  </si>
  <si>
    <t xml:space="preserve">16647  </t>
  </si>
  <si>
    <t xml:space="preserve">16401  </t>
  </si>
  <si>
    <t xml:space="preserve">15423  </t>
  </si>
  <si>
    <t xml:space="preserve">14318  </t>
  </si>
  <si>
    <t xml:space="preserve">13782  </t>
  </si>
  <si>
    <t xml:space="preserve">13828  </t>
  </si>
  <si>
    <t xml:space="preserve">14445  </t>
  </si>
  <si>
    <t xml:space="preserve">16284  </t>
  </si>
  <si>
    <t xml:space="preserve">18932  </t>
  </si>
  <si>
    <t xml:space="preserve">19479  </t>
  </si>
  <si>
    <t xml:space="preserve">19717  </t>
  </si>
  <si>
    <t xml:space="preserve">19577  </t>
  </si>
  <si>
    <t xml:space="preserve">19104  </t>
  </si>
  <si>
    <t xml:space="preserve">17049  </t>
  </si>
  <si>
    <t xml:space="preserve">16574  </t>
  </si>
  <si>
    <t xml:space="preserve">15290  </t>
  </si>
  <si>
    <t xml:space="preserve">13930  </t>
  </si>
  <si>
    <t xml:space="preserve">12947  </t>
  </si>
  <si>
    <t xml:space="preserve">13044  </t>
  </si>
  <si>
    <t xml:space="preserve">13328  </t>
  </si>
  <si>
    <t xml:space="preserve">15307  </t>
  </si>
  <si>
    <t xml:space="preserve">17220  </t>
  </si>
  <si>
    <t xml:space="preserve">-11,6 %  </t>
  </si>
  <si>
    <t xml:space="preserve">13725  </t>
  </si>
  <si>
    <t xml:space="preserve">14007  </t>
  </si>
  <si>
    <t xml:space="preserve">13742  </t>
  </si>
  <si>
    <t xml:space="preserve">13200  </t>
  </si>
  <si>
    <t xml:space="preserve">11941  </t>
  </si>
  <si>
    <t xml:space="preserve">11354  </t>
  </si>
  <si>
    <t xml:space="preserve">10347  </t>
  </si>
  <si>
    <t xml:space="preserve">9490  </t>
  </si>
  <si>
    <t xml:space="preserve">8699  </t>
  </si>
  <si>
    <t xml:space="preserve">8557  </t>
  </si>
  <si>
    <t xml:space="preserve">8885  </t>
  </si>
  <si>
    <t xml:space="preserve">10356  </t>
  </si>
  <si>
    <t xml:space="preserve">12482  </t>
  </si>
  <si>
    <t xml:space="preserve">-9,1 %  </t>
  </si>
  <si>
    <t xml:space="preserve">12352  </t>
  </si>
  <si>
    <t xml:space="preserve">12418  </t>
  </si>
  <si>
    <t xml:space="preserve">12417  </t>
  </si>
  <si>
    <t xml:space="preserve">11932  </t>
  </si>
  <si>
    <t xml:space="preserve">10488  </t>
  </si>
  <si>
    <t xml:space="preserve">10093  </t>
  </si>
  <si>
    <t xml:space="preserve">9377  </t>
  </si>
  <si>
    <t xml:space="preserve">8631  </t>
  </si>
  <si>
    <t xml:space="preserve">8134  </t>
  </si>
  <si>
    <t xml:space="preserve">8035  </t>
  </si>
  <si>
    <t xml:space="preserve">8586  </t>
  </si>
  <si>
    <t xml:space="preserve">9876  </t>
  </si>
  <si>
    <t xml:space="preserve">10972  </t>
  </si>
  <si>
    <t xml:space="preserve">57713  </t>
  </si>
  <si>
    <t xml:space="preserve">58181  </t>
  </si>
  <si>
    <t xml:space="preserve">57552  </t>
  </si>
  <si>
    <t xml:space="preserve">55573  </t>
  </si>
  <si>
    <t xml:space="preserve">49691  </t>
  </si>
  <si>
    <t xml:space="preserve">48730  </t>
  </si>
  <si>
    <t xml:space="preserve">46596  </t>
  </si>
  <si>
    <t xml:space="preserve">43628  </t>
  </si>
  <si>
    <t xml:space="preserve">41776  </t>
  </si>
  <si>
    <t xml:space="preserve">40902  </t>
  </si>
  <si>
    <t xml:space="preserve">41417  </t>
  </si>
  <si>
    <t xml:space="preserve">45943  </t>
  </si>
  <si>
    <t xml:space="preserve">51287  </t>
  </si>
  <si>
    <t xml:space="preserve">21933  </t>
  </si>
  <si>
    <t xml:space="preserve">21975  </t>
  </si>
  <si>
    <t xml:space="preserve">21538  </t>
  </si>
  <si>
    <t xml:space="preserve">21203  </t>
  </si>
  <si>
    <t xml:space="preserve">18834  </t>
  </si>
  <si>
    <t xml:space="preserve">18522  </t>
  </si>
  <si>
    <t xml:space="preserve">17396  </t>
  </si>
  <si>
    <t xml:space="preserve">16195  </t>
  </si>
  <si>
    <t xml:space="preserve">15420  </t>
  </si>
  <si>
    <t xml:space="preserve">15113  </t>
  </si>
  <si>
    <t xml:space="preserve">15853  </t>
  </si>
  <si>
    <t xml:space="preserve">17318  </t>
  </si>
  <si>
    <t xml:space="preserve">19177  </t>
  </si>
  <si>
    <t xml:space="preserve">-12,6 %  </t>
  </si>
  <si>
    <t xml:space="preserve">14733  </t>
  </si>
  <si>
    <t xml:space="preserve">14896  </t>
  </si>
  <si>
    <t xml:space="preserve">15228  </t>
  </si>
  <si>
    <t xml:space="preserve">14904  </t>
  </si>
  <si>
    <t xml:space="preserve">13489  </t>
  </si>
  <si>
    <t xml:space="preserve">13300  </t>
  </si>
  <si>
    <t xml:space="preserve">12514  </t>
  </si>
  <si>
    <t xml:space="preserve">11622  </t>
  </si>
  <si>
    <t xml:space="preserve">11093  </t>
  </si>
  <si>
    <t xml:space="preserve">10706  </t>
  </si>
  <si>
    <t xml:space="preserve">11311  </t>
  </si>
  <si>
    <t xml:space="preserve">12554  </t>
  </si>
  <si>
    <t xml:space="preserve">13367  </t>
  </si>
  <si>
    <t xml:space="preserve">9134  </t>
  </si>
  <si>
    <t xml:space="preserve">9121  </t>
  </si>
  <si>
    <t xml:space="preserve">8933  </t>
  </si>
  <si>
    <t xml:space="preserve">8765  </t>
  </si>
  <si>
    <t xml:space="preserve">7693  </t>
  </si>
  <si>
    <t xml:space="preserve">7572  </t>
  </si>
  <si>
    <t xml:space="preserve">7363  </t>
  </si>
  <si>
    <t xml:space="preserve">6934  </t>
  </si>
  <si>
    <t xml:space="preserve">6624  </t>
  </si>
  <si>
    <t xml:space="preserve">6614  </t>
  </si>
  <si>
    <t xml:space="preserve">6977  </t>
  </si>
  <si>
    <t xml:space="preserve">8111  </t>
  </si>
  <si>
    <t xml:space="preserve">8478  </t>
  </si>
  <si>
    <t xml:space="preserve">27339  </t>
  </si>
  <si>
    <t xml:space="preserve">28005  </t>
  </si>
  <si>
    <t xml:space="preserve">27329  </t>
  </si>
  <si>
    <t xml:space="preserve">26219  </t>
  </si>
  <si>
    <t xml:space="preserve">24094  </t>
  </si>
  <si>
    <t xml:space="preserve">22867  </t>
  </si>
  <si>
    <t xml:space="preserve">20550  </t>
  </si>
  <si>
    <t xml:space="preserve">18247  </t>
  </si>
  <si>
    <t xml:space="preserve">16991  </t>
  </si>
  <si>
    <t xml:space="preserve">17158  </t>
  </si>
  <si>
    <t xml:space="preserve">18148  </t>
  </si>
  <si>
    <t xml:space="preserve">21157  </t>
  </si>
  <si>
    <t xml:space="preserve">25007  </t>
  </si>
  <si>
    <t xml:space="preserve">21398  </t>
  </si>
  <si>
    <t xml:space="preserve">22240  </t>
  </si>
  <si>
    <t xml:space="preserve">21367  </t>
  </si>
  <si>
    <t xml:space="preserve">20492  </t>
  </si>
  <si>
    <t xml:space="preserve">17699  </t>
  </si>
  <si>
    <t xml:space="preserve">16903  </t>
  </si>
  <si>
    <t xml:space="preserve">15274  </t>
  </si>
  <si>
    <t xml:space="preserve">13599  </t>
  </si>
  <si>
    <t xml:space="preserve">12534  </t>
  </si>
  <si>
    <t xml:space="preserve">12780  </t>
  </si>
  <si>
    <t xml:space="preserve">13302  </t>
  </si>
  <si>
    <t xml:space="preserve">15743  </t>
  </si>
  <si>
    <t xml:space="preserve">19351  </t>
  </si>
  <si>
    <t xml:space="preserve">-9,6 %  </t>
  </si>
  <si>
    <t xml:space="preserve">13638  </t>
  </si>
  <si>
    <t xml:space="preserve">14247  </t>
  </si>
  <si>
    <t xml:space="preserve">14197  </t>
  </si>
  <si>
    <t xml:space="preserve">13339  </t>
  </si>
  <si>
    <t xml:space="preserve">12056  </t>
  </si>
  <si>
    <t xml:space="preserve">11499  </t>
  </si>
  <si>
    <t xml:space="preserve">10462  </t>
  </si>
  <si>
    <t xml:space="preserve">9303  </t>
  </si>
  <si>
    <t xml:space="preserve">8889  </t>
  </si>
  <si>
    <t xml:space="preserve">8738  </t>
  </si>
  <si>
    <t xml:space="preserve">8922  </t>
  </si>
  <si>
    <t xml:space="preserve">10428  </t>
  </si>
  <si>
    <t xml:space="preserve">12114  </t>
  </si>
  <si>
    <t xml:space="preserve">22152  </t>
  </si>
  <si>
    <t xml:space="preserve">22833  </t>
  </si>
  <si>
    <t xml:space="preserve">23782  </t>
  </si>
  <si>
    <t xml:space="preserve">23016  </t>
  </si>
  <si>
    <t xml:space="preserve">19912  </t>
  </si>
  <si>
    <t xml:space="preserve">18889  </t>
  </si>
  <si>
    <t xml:space="preserve">17271  </t>
  </si>
  <si>
    <t xml:space="preserve">15690  </t>
  </si>
  <si>
    <t xml:space="preserve">14602  </t>
  </si>
  <si>
    <t xml:space="preserve">14291  </t>
  </si>
  <si>
    <t xml:space="preserve">14322  </t>
  </si>
  <si>
    <t xml:space="preserve">16257  </t>
  </si>
  <si>
    <t xml:space="preserve">18786  </t>
  </si>
  <si>
    <t xml:space="preserve">20037  </t>
  </si>
  <si>
    <t xml:space="preserve">20276  </t>
  </si>
  <si>
    <t xml:space="preserve">19720  </t>
  </si>
  <si>
    <t xml:space="preserve">18704  </t>
  </si>
  <si>
    <t xml:space="preserve">16198  </t>
  </si>
  <si>
    <t xml:space="preserve">15763  </t>
  </si>
  <si>
    <t xml:space="preserve">14790  </t>
  </si>
  <si>
    <t xml:space="preserve">13538  </t>
  </si>
  <si>
    <t xml:space="preserve">12977  </t>
  </si>
  <si>
    <t xml:space="preserve">13050  </t>
  </si>
  <si>
    <t xml:space="preserve">13459  </t>
  </si>
  <si>
    <t xml:space="preserve">15277  </t>
  </si>
  <si>
    <t xml:space="preserve">18240  </t>
  </si>
  <si>
    <t xml:space="preserve">-9,0 %  </t>
  </si>
  <si>
    <t xml:space="preserve">4570  </t>
  </si>
  <si>
    <t xml:space="preserve">4621  </t>
  </si>
  <si>
    <t xml:space="preserve">4418  </t>
  </si>
  <si>
    <t xml:space="preserve">4240  </t>
  </si>
  <si>
    <t xml:space="preserve">3823  </t>
  </si>
  <si>
    <t xml:space="preserve">3761  </t>
  </si>
  <si>
    <t xml:space="preserve">3395  </t>
  </si>
  <si>
    <t xml:space="preserve">3017  </t>
  </si>
  <si>
    <t xml:space="preserve">2817  </t>
  </si>
  <si>
    <t xml:space="preserve">2958  </t>
  </si>
  <si>
    <t xml:space="preserve">3129  </t>
  </si>
  <si>
    <t xml:space="preserve">3671  </t>
  </si>
  <si>
    <t xml:space="preserve">4182  </t>
  </si>
  <si>
    <t xml:space="preserve">39413  </t>
  </si>
  <si>
    <t xml:space="preserve">40104  </t>
  </si>
  <si>
    <t xml:space="preserve">40066  </t>
  </si>
  <si>
    <t xml:space="preserve">37502  </t>
  </si>
  <si>
    <t xml:space="preserve">31577  </t>
  </si>
  <si>
    <t xml:space="preserve">30178  </t>
  </si>
  <si>
    <t xml:space="preserve">28556  </t>
  </si>
  <si>
    <t xml:space="preserve">26898  </t>
  </si>
  <si>
    <t xml:space="preserve">26065  </t>
  </si>
  <si>
    <t xml:space="preserve">25295  </t>
  </si>
  <si>
    <t xml:space="preserve">26411  </t>
  </si>
  <si>
    <t xml:space="preserve">31030  </t>
  </si>
  <si>
    <t xml:space="preserve">34560  </t>
  </si>
  <si>
    <t xml:space="preserve">-12,3 %  </t>
  </si>
  <si>
    <t xml:space="preserve">9384  </t>
  </si>
  <si>
    <t xml:space="preserve">9643  </t>
  </si>
  <si>
    <t xml:space="preserve">9361  </t>
  </si>
  <si>
    <t xml:space="preserve">8932  </t>
  </si>
  <si>
    <t xml:space="preserve">7906  </t>
  </si>
  <si>
    <t xml:space="preserve">7829  </t>
  </si>
  <si>
    <t xml:space="preserve">7453  </t>
  </si>
  <si>
    <t xml:space="preserve">6699  </t>
  </si>
  <si>
    <t xml:space="preserve">6046  </t>
  </si>
  <si>
    <t xml:space="preserve">6040  </t>
  </si>
  <si>
    <t xml:space="preserve">6389  </t>
  </si>
  <si>
    <t xml:space="preserve">7659  </t>
  </si>
  <si>
    <t xml:space="preserve">8734  </t>
  </si>
  <si>
    <t xml:space="preserve">-6,9 %  </t>
  </si>
  <si>
    <t xml:space="preserve">21934  </t>
  </si>
  <si>
    <t xml:space="preserve">23294  </t>
  </si>
  <si>
    <t xml:space="preserve">23362  </t>
  </si>
  <si>
    <t xml:space="preserve">22684  </t>
  </si>
  <si>
    <t xml:space="preserve">19413  </t>
  </si>
  <si>
    <t xml:space="preserve">18365  </t>
  </si>
  <si>
    <t xml:space="preserve">16974  </t>
  </si>
  <si>
    <t xml:space="preserve">15440  </t>
  </si>
  <si>
    <t xml:space="preserve">14474  </t>
  </si>
  <si>
    <t xml:space="preserve">13996  </t>
  </si>
  <si>
    <t xml:space="preserve">13784  </t>
  </si>
  <si>
    <t xml:space="preserve">15945  </t>
  </si>
  <si>
    <t xml:space="preserve">19794  </t>
  </si>
  <si>
    <t xml:space="preserve">35721  </t>
  </si>
  <si>
    <t xml:space="preserve">37464  </t>
  </si>
  <si>
    <t xml:space="preserve">37948  </t>
  </si>
  <si>
    <t xml:space="preserve">35730  </t>
  </si>
  <si>
    <t xml:space="preserve">30003  </t>
  </si>
  <si>
    <t xml:space="preserve">29276  </t>
  </si>
  <si>
    <t xml:space="preserve">27967  </t>
  </si>
  <si>
    <t xml:space="preserve">25697  </t>
  </si>
  <si>
    <t xml:space="preserve">24270  </t>
  </si>
  <si>
    <t xml:space="preserve">23344  </t>
  </si>
  <si>
    <t xml:space="preserve">23236  </t>
  </si>
  <si>
    <t xml:space="preserve">25691  </t>
  </si>
  <si>
    <t xml:space="preserve">30874  </t>
  </si>
  <si>
    <t xml:space="preserve">-13,6 %  </t>
  </si>
  <si>
    <t xml:space="preserve">1501  </t>
  </si>
  <si>
    <t xml:space="preserve">1781  </t>
  </si>
  <si>
    <t xml:space="preserve">1875  </t>
  </si>
  <si>
    <t xml:space="preserve">1816  </t>
  </si>
  <si>
    <t xml:space="preserve">1509  </t>
  </si>
  <si>
    <t xml:space="preserve">1475  </t>
  </si>
  <si>
    <t xml:space="preserve">1363  </t>
  </si>
  <si>
    <t xml:space="preserve">1145  </t>
  </si>
  <si>
    <t xml:space="preserve">1026  </t>
  </si>
  <si>
    <t xml:space="preserve">914  </t>
  </si>
  <si>
    <t xml:space="preserve">907  </t>
  </si>
  <si>
    <t xml:space="preserve">1033  </t>
  </si>
  <si>
    <t xml:space="preserve">1480  </t>
  </si>
  <si>
    <t xml:space="preserve">-1,4 %  </t>
  </si>
  <si>
    <t xml:space="preserve">491625  </t>
  </si>
  <si>
    <t xml:space="preserve">502776  </t>
  </si>
  <si>
    <t xml:space="preserve">499873  </t>
  </si>
  <si>
    <t xml:space="preserve">478931  </t>
  </si>
  <si>
    <t xml:space="preserve">415955  </t>
  </si>
  <si>
    <t xml:space="preserve">404153  </t>
  </si>
  <si>
    <t xml:space="preserve">378374  </t>
  </si>
  <si>
    <t xml:space="preserve">349270  </t>
  </si>
  <si>
    <t xml:space="preserve">331691  </t>
  </si>
  <si>
    <t xml:space="preserve">325948  </t>
  </si>
  <si>
    <t xml:space="preserve">334419  </t>
  </si>
  <si>
    <t xml:space="preserve">379174  </t>
  </si>
  <si>
    <t xml:space="preserve">435131  </t>
  </si>
  <si>
    <t xml:space="preserve">-11,5 %  </t>
  </si>
  <si>
    <t xml:space="preserve">5791  </t>
  </si>
  <si>
    <t xml:space="preserve">6062  </t>
  </si>
  <si>
    <t xml:space="preserve">6054  </t>
  </si>
  <si>
    <t xml:space="preserve">5891  </t>
  </si>
  <si>
    <t xml:space="preserve">4949  </t>
  </si>
  <si>
    <t xml:space="preserve">4864  </t>
  </si>
  <si>
    <t xml:space="preserve">4769  </t>
  </si>
  <si>
    <t xml:space="preserve">4673  </t>
  </si>
  <si>
    <t xml:space="preserve">4815  </t>
  </si>
  <si>
    <t xml:space="preserve">4816  </t>
  </si>
  <si>
    <t xml:space="preserve">4909  </t>
  </si>
  <si>
    <t xml:space="preserve">5301  </t>
  </si>
  <si>
    <t xml:space="preserve">5828  </t>
  </si>
  <si>
    <t xml:space="preserve">0,6 %  </t>
  </si>
  <si>
    <t xml:space="preserve">2138  </t>
  </si>
  <si>
    <t xml:space="preserve">2096  </t>
  </si>
  <si>
    <t xml:space="preserve">2045  </t>
  </si>
  <si>
    <t xml:space="preserve">1966  </t>
  </si>
  <si>
    <t xml:space="preserve">1778  </t>
  </si>
  <si>
    <t xml:space="preserve">1659  </t>
  </si>
  <si>
    <t xml:space="preserve">1628  </t>
  </si>
  <si>
    <t xml:space="preserve">1642  </t>
  </si>
  <si>
    <t xml:space="preserve">1695  </t>
  </si>
  <si>
    <t xml:space="preserve">1757  </t>
  </si>
  <si>
    <t xml:space="preserve">1857  </t>
  </si>
  <si>
    <t xml:space="preserve">2020  </t>
  </si>
  <si>
    <t xml:space="preserve">-5,5 %  </t>
  </si>
  <si>
    <t xml:space="preserve">5525  </t>
  </si>
  <si>
    <t xml:space="preserve">5594  </t>
  </si>
  <si>
    <t xml:space="preserve">5435  </t>
  </si>
  <si>
    <t xml:space="preserve">5298  </t>
  </si>
  <si>
    <t xml:space="preserve">4524  </t>
  </si>
  <si>
    <t xml:space="preserve">4489  </t>
  </si>
  <si>
    <t xml:space="preserve">4555  </t>
  </si>
  <si>
    <t xml:space="preserve">4421  </t>
  </si>
  <si>
    <t xml:space="preserve">4541  </t>
  </si>
  <si>
    <t xml:space="preserve">4764  </t>
  </si>
  <si>
    <t xml:space="preserve">5034  </t>
  </si>
  <si>
    <t xml:space="preserve">5440  </t>
  </si>
  <si>
    <t xml:space="preserve">6032  </t>
  </si>
  <si>
    <t xml:space="preserve">9,2 %  </t>
  </si>
  <si>
    <t xml:space="preserve">15942  </t>
  </si>
  <si>
    <t xml:space="preserve">15653  </t>
  </si>
  <si>
    <t xml:space="preserve">15121  </t>
  </si>
  <si>
    <t xml:space="preserve">14767  </t>
  </si>
  <si>
    <t xml:space="preserve">13169  </t>
  </si>
  <si>
    <t xml:space="preserve">13198  </t>
  </si>
  <si>
    <t xml:space="preserve">12955  </t>
  </si>
  <si>
    <t xml:space="preserve">12530  </t>
  </si>
  <si>
    <t xml:space="preserve">12485  </t>
  </si>
  <si>
    <t xml:space="preserve">13055  </t>
  </si>
  <si>
    <t xml:space="preserve">14025  </t>
  </si>
  <si>
    <t xml:space="preserve">15431  </t>
  </si>
  <si>
    <t xml:space="preserve">15627  </t>
  </si>
  <si>
    <t xml:space="preserve">-2,0 %  </t>
  </si>
  <si>
    <t xml:space="preserve">29396  </t>
  </si>
  <si>
    <t xml:space="preserve">29405  </t>
  </si>
  <si>
    <t xml:space="preserve">28655  </t>
  </si>
  <si>
    <t xml:space="preserve">27922  </t>
  </si>
  <si>
    <t xml:space="preserve">24458  </t>
  </si>
  <si>
    <t xml:space="preserve">24329  </t>
  </si>
  <si>
    <t xml:space="preserve">23938  </t>
  </si>
  <si>
    <t xml:space="preserve">23252  </t>
  </si>
  <si>
    <t xml:space="preserve">23483  </t>
  </si>
  <si>
    <t xml:space="preserve">24330  </t>
  </si>
  <si>
    <t xml:space="preserve">25725  </t>
  </si>
  <si>
    <t xml:space="preserve">28029  </t>
  </si>
  <si>
    <t xml:space="preserve">29507  </t>
  </si>
  <si>
    <t xml:space="preserve">0,4 %  </t>
  </si>
  <si>
    <t xml:space="preserve">TABLEAU 10c - Les demandeurs d'emploi par région</t>
  </si>
  <si>
    <t xml:space="preserve">DEFM1 - chômeurs de longue durée</t>
  </si>
  <si>
    <t xml:space="preserve">part des CLD dans les DEFM</t>
  </si>
  <si>
    <t xml:space="preserve">172078  </t>
  </si>
  <si>
    <t xml:space="preserve">168873  </t>
  </si>
  <si>
    <t xml:space="preserve">164544  </t>
  </si>
  <si>
    <t xml:space="preserve">161090  </t>
  </si>
  <si>
    <t xml:space="preserve">160801  </t>
  </si>
  <si>
    <t xml:space="preserve">159573  </t>
  </si>
  <si>
    <t xml:space="preserve">154867  </t>
  </si>
  <si>
    <t xml:space="preserve">154554  </t>
  </si>
  <si>
    <t xml:space="preserve">150957  </t>
  </si>
  <si>
    <t xml:space="preserve">148033  </t>
  </si>
  <si>
    <t xml:space="preserve">149912  </t>
  </si>
  <si>
    <t xml:space="preserve">153289  </t>
  </si>
  <si>
    <t xml:space="preserve">145935  </t>
  </si>
  <si>
    <t xml:space="preserve">17625  </t>
  </si>
  <si>
    <t xml:space="preserve">17902  </t>
  </si>
  <si>
    <t xml:space="preserve">17564  </t>
  </si>
  <si>
    <t xml:space="preserve">17508  </t>
  </si>
  <si>
    <t xml:space="preserve">18120  </t>
  </si>
  <si>
    <t xml:space="preserve">18026  </t>
  </si>
  <si>
    <t xml:space="preserve">17686  </t>
  </si>
  <si>
    <t xml:space="preserve">17555  </t>
  </si>
  <si>
    <t xml:space="preserve">16860  </t>
  </si>
  <si>
    <t xml:space="preserve">16305  </t>
  </si>
  <si>
    <t xml:space="preserve">16773  </t>
  </si>
  <si>
    <t xml:space="preserve">18182  </t>
  </si>
  <si>
    <t xml:space="preserve">16191  </t>
  </si>
  <si>
    <t xml:space="preserve">-8,1 %  </t>
  </si>
  <si>
    <t xml:space="preserve">30559  </t>
  </si>
  <si>
    <t xml:space="preserve">30883  </t>
  </si>
  <si>
    <t xml:space="preserve">30675  </t>
  </si>
  <si>
    <t xml:space="preserve">30806  </t>
  </si>
  <si>
    <t xml:space="preserve">31443  </t>
  </si>
  <si>
    <t xml:space="preserve">31303  </t>
  </si>
  <si>
    <t xml:space="preserve">30015  </t>
  </si>
  <si>
    <t xml:space="preserve">29673  </t>
  </si>
  <si>
    <t xml:space="preserve">28596  </t>
  </si>
  <si>
    <t xml:space="preserve">27816  </t>
  </si>
  <si>
    <t xml:space="preserve">27853  </t>
  </si>
  <si>
    <t xml:space="preserve">29416  </t>
  </si>
  <si>
    <t xml:space="preserve">27631  </t>
  </si>
  <si>
    <t xml:space="preserve">25051  </t>
  </si>
  <si>
    <t xml:space="preserve">24678  </t>
  </si>
  <si>
    <t xml:space="preserve">24255  </t>
  </si>
  <si>
    <t xml:space="preserve">24268  </t>
  </si>
  <si>
    <t xml:space="preserve">24513  </t>
  </si>
  <si>
    <t xml:space="preserve">24317  </t>
  </si>
  <si>
    <t xml:space="preserve">23051  </t>
  </si>
  <si>
    <t xml:space="preserve">22872  </t>
  </si>
  <si>
    <t xml:space="preserve">21984  </t>
  </si>
  <si>
    <t xml:space="preserve">21735  </t>
  </si>
  <si>
    <t xml:space="preserve">22032  </t>
  </si>
  <si>
    <t xml:space="preserve">23111  </t>
  </si>
  <si>
    <t xml:space="preserve">22069  </t>
  </si>
  <si>
    <t xml:space="preserve">-11,9 %  </t>
  </si>
  <si>
    <t xml:space="preserve">27720  </t>
  </si>
  <si>
    <t xml:space="preserve">27622  </t>
  </si>
  <si>
    <t xml:space="preserve">27475  </t>
  </si>
  <si>
    <t xml:space="preserve">28057  </t>
  </si>
  <si>
    <t xml:space="preserve">27955  </t>
  </si>
  <si>
    <t xml:space="preserve">26781  </t>
  </si>
  <si>
    <t xml:space="preserve">26246  </t>
  </si>
  <si>
    <t xml:space="preserve">24942  </t>
  </si>
  <si>
    <t xml:space="preserve">24472  </t>
  </si>
  <si>
    <t xml:space="preserve">25155  </t>
  </si>
  <si>
    <t xml:space="preserve">26916  </t>
  </si>
  <si>
    <t xml:space="preserve">24641  </t>
  </si>
  <si>
    <t xml:space="preserve">17104  </t>
  </si>
  <si>
    <t xml:space="preserve">17040  </t>
  </si>
  <si>
    <t xml:space="preserve">16492  </t>
  </si>
  <si>
    <t xml:space="preserve">16253  </t>
  </si>
  <si>
    <t xml:space="preserve">16646  </t>
  </si>
  <si>
    <t xml:space="preserve">16513  </t>
  </si>
  <si>
    <t xml:space="preserve">15726  </t>
  </si>
  <si>
    <t xml:space="preserve">15368  </t>
  </si>
  <si>
    <t xml:space="preserve">14744  </t>
  </si>
  <si>
    <t xml:space="preserve">14326  </t>
  </si>
  <si>
    <t xml:space="preserve">14637  </t>
  </si>
  <si>
    <t xml:space="preserve">15412  </t>
  </si>
  <si>
    <t xml:space="preserve">15144  </t>
  </si>
  <si>
    <t xml:space="preserve">16966  </t>
  </si>
  <si>
    <t xml:space="preserve">16548  </t>
  </si>
  <si>
    <t xml:space="preserve">16230  </t>
  </si>
  <si>
    <t xml:space="preserve">16509  </t>
  </si>
  <si>
    <t xml:space="preserve">16312  </t>
  </si>
  <si>
    <t xml:space="preserve">15504  </t>
  </si>
  <si>
    <t xml:space="preserve">15261  </t>
  </si>
  <si>
    <t xml:space="preserve">14598  </t>
  </si>
  <si>
    <t xml:space="preserve">14214  </t>
  </si>
  <si>
    <t xml:space="preserve">14687  </t>
  </si>
  <si>
    <t xml:space="preserve">15748  </t>
  </si>
  <si>
    <t xml:space="preserve">-14,0 %  </t>
  </si>
  <si>
    <t xml:space="preserve">72915  </t>
  </si>
  <si>
    <t xml:space="preserve">73464  </t>
  </si>
  <si>
    <t xml:space="preserve">72509  </t>
  </si>
  <si>
    <t xml:space="preserve">71946  </t>
  </si>
  <si>
    <t xml:space="preserve">73750  </t>
  </si>
  <si>
    <t xml:space="preserve">73645  </t>
  </si>
  <si>
    <t xml:space="preserve">71956  </t>
  </si>
  <si>
    <t xml:space="preserve">71192  </t>
  </si>
  <si>
    <t xml:space="preserve">68997  </t>
  </si>
  <si>
    <t xml:space="preserve">68078  </t>
  </si>
  <si>
    <t xml:space="preserve">68723  </t>
  </si>
  <si>
    <t xml:space="preserve">71742  </t>
  </si>
  <si>
    <t xml:space="preserve">69199  </t>
  </si>
  <si>
    <t xml:space="preserve">-5,1 %  </t>
  </si>
  <si>
    <t xml:space="preserve">24909  </t>
  </si>
  <si>
    <t xml:space="preserve">24930  </t>
  </si>
  <si>
    <t xml:space="preserve">24487  </t>
  </si>
  <si>
    <t xml:space="preserve">24392  </t>
  </si>
  <si>
    <t xml:space="preserve">24994  </t>
  </si>
  <si>
    <t xml:space="preserve">25105  </t>
  </si>
  <si>
    <t xml:space="preserve">24682  </t>
  </si>
  <si>
    <t xml:space="preserve">24580  </t>
  </si>
  <si>
    <t xml:space="preserve">24303  </t>
  </si>
  <si>
    <t xml:space="preserve">23982  </t>
  </si>
  <si>
    <t xml:space="preserve">24486  </t>
  </si>
  <si>
    <t xml:space="preserve">24910  </t>
  </si>
  <si>
    <t xml:space="preserve">24098  </t>
  </si>
  <si>
    <t xml:space="preserve">-3,3 %  </t>
  </si>
  <si>
    <t xml:space="preserve">17911  </t>
  </si>
  <si>
    <t xml:space="preserve">17832  </t>
  </si>
  <si>
    <t xml:space="preserve">17976  </t>
  </si>
  <si>
    <t xml:space="preserve">18095  </t>
  </si>
  <si>
    <t xml:space="preserve">18851  </t>
  </si>
  <si>
    <t xml:space="preserve">18846  </t>
  </si>
  <si>
    <t xml:space="preserve">18512  </t>
  </si>
  <si>
    <t xml:space="preserve">18056  </t>
  </si>
  <si>
    <t xml:space="preserve">17685  </t>
  </si>
  <si>
    <t xml:space="preserve">18315  </t>
  </si>
  <si>
    <t xml:space="preserve">18886  </t>
  </si>
  <si>
    <t xml:space="preserve">17844  </t>
  </si>
  <si>
    <t xml:space="preserve">-0,4 %  </t>
  </si>
  <si>
    <t xml:space="preserve">12058  </t>
  </si>
  <si>
    <t xml:space="preserve">11967  </t>
  </si>
  <si>
    <t xml:space="preserve">11777  </t>
  </si>
  <si>
    <t xml:space="preserve">11874  </t>
  </si>
  <si>
    <t xml:space="preserve">12230  </t>
  </si>
  <si>
    <t xml:space="preserve">12217  </t>
  </si>
  <si>
    <t xml:space="preserve">11885  </t>
  </si>
  <si>
    <t xml:space="preserve">11796  </t>
  </si>
  <si>
    <t xml:space="preserve">11428  </t>
  </si>
  <si>
    <t xml:space="preserve">11361  </t>
  </si>
  <si>
    <t xml:space="preserve">11907  </t>
  </si>
  <si>
    <t xml:space="preserve">13288  </t>
  </si>
  <si>
    <t xml:space="preserve">11906  </t>
  </si>
  <si>
    <t xml:space="preserve">-1,3 %  </t>
  </si>
  <si>
    <t xml:space="preserve">31865  </t>
  </si>
  <si>
    <t xml:space="preserve">32236  </t>
  </si>
  <si>
    <t xml:space="preserve">31783  </t>
  </si>
  <si>
    <t xml:space="preserve">31610  </t>
  </si>
  <si>
    <t xml:space="preserve">33039  </t>
  </si>
  <si>
    <t xml:space="preserve">32742  </t>
  </si>
  <si>
    <t xml:space="preserve">31107  </t>
  </si>
  <si>
    <t xml:space="preserve">30218  </t>
  </si>
  <si>
    <t xml:space="preserve">28992  </t>
  </si>
  <si>
    <t xml:space="preserve">28673  </t>
  </si>
  <si>
    <t xml:space="preserve">29987  </t>
  </si>
  <si>
    <t xml:space="preserve">33077  </t>
  </si>
  <si>
    <t xml:space="preserve">30302  </t>
  </si>
  <si>
    <t xml:space="preserve">-4,9 %  </t>
  </si>
  <si>
    <t xml:space="preserve">28407  </t>
  </si>
  <si>
    <t xml:space="preserve">28627  </t>
  </si>
  <si>
    <t xml:space="preserve">27991  </t>
  </si>
  <si>
    <t xml:space="preserve">27760  </t>
  </si>
  <si>
    <t xml:space="preserve">28909  </t>
  </si>
  <si>
    <t xml:space="preserve">28480  </t>
  </si>
  <si>
    <t xml:space="preserve">27249  </t>
  </si>
  <si>
    <t xml:space="preserve">26424  </t>
  </si>
  <si>
    <t xml:space="preserve">25350  </t>
  </si>
  <si>
    <t xml:space="preserve">25108  </t>
  </si>
  <si>
    <t xml:space="preserve">25920  </t>
  </si>
  <si>
    <t xml:space="preserve">27607  </t>
  </si>
  <si>
    <t xml:space="preserve">26495  </t>
  </si>
  <si>
    <t xml:space="preserve">-6,7 %  </t>
  </si>
  <si>
    <t xml:space="preserve">19825  </t>
  </si>
  <si>
    <t xml:space="preserve">20402  </t>
  </si>
  <si>
    <t xml:space="preserve">20179  </t>
  </si>
  <si>
    <t xml:space="preserve">19887  </t>
  </si>
  <si>
    <t xml:space="preserve">20458  </t>
  </si>
  <si>
    <t xml:space="preserve">20098  </t>
  </si>
  <si>
    <t xml:space="preserve">19363  </t>
  </si>
  <si>
    <t xml:space="preserve">18857  </t>
  </si>
  <si>
    <t xml:space="preserve">17923  </t>
  </si>
  <si>
    <t xml:space="preserve">17397  </t>
  </si>
  <si>
    <t xml:space="preserve">17800  </t>
  </si>
  <si>
    <t xml:space="preserve">19031  </t>
  </si>
  <si>
    <t xml:space="preserve">17962  </t>
  </si>
  <si>
    <t xml:space="preserve">-9,4 %  </t>
  </si>
  <si>
    <t xml:space="preserve">37225  </t>
  </si>
  <si>
    <t xml:space="preserve">37196  </t>
  </si>
  <si>
    <t xml:space="preserve">37104  </t>
  </si>
  <si>
    <t xml:space="preserve">36842  </t>
  </si>
  <si>
    <t xml:space="preserve">37613  </t>
  </si>
  <si>
    <t xml:space="preserve">36899  </t>
  </si>
  <si>
    <t xml:space="preserve">34934  </t>
  </si>
  <si>
    <t xml:space="preserve">34442  </t>
  </si>
  <si>
    <t xml:space="preserve">32863  </t>
  </si>
  <si>
    <t xml:space="preserve">31942  </t>
  </si>
  <si>
    <t xml:space="preserve">32485  </t>
  </si>
  <si>
    <t xml:space="preserve">34009  </t>
  </si>
  <si>
    <t xml:space="preserve">32449  </t>
  </si>
  <si>
    <t xml:space="preserve">-12,8 %  </t>
  </si>
  <si>
    <t xml:space="preserve">29782  </t>
  </si>
  <si>
    <t xml:space="preserve">29893  </t>
  </si>
  <si>
    <t xml:space="preserve">29104  </t>
  </si>
  <si>
    <t xml:space="preserve">28607  </t>
  </si>
  <si>
    <t xml:space="preserve">29254  </t>
  </si>
  <si>
    <t xml:space="preserve">28967  </t>
  </si>
  <si>
    <t xml:space="preserve">27795  </t>
  </si>
  <si>
    <t xml:space="preserve">27483  </t>
  </si>
  <si>
    <t xml:space="preserve">26721  </t>
  </si>
  <si>
    <t xml:space="preserve">26078  </t>
  </si>
  <si>
    <t xml:space="preserve">26646  </t>
  </si>
  <si>
    <t xml:space="preserve">27948  </t>
  </si>
  <si>
    <t xml:space="preserve">27037  </t>
  </si>
  <si>
    <t xml:space="preserve">5512  </t>
  </si>
  <si>
    <t xml:space="preserve">5629  </t>
  </si>
  <si>
    <t xml:space="preserve">5399  </t>
  </si>
  <si>
    <t xml:space="preserve">5279  </t>
  </si>
  <si>
    <t xml:space="preserve">5448  </t>
  </si>
  <si>
    <t xml:space="preserve">5466  </t>
  </si>
  <si>
    <t xml:space="preserve">5245  </t>
  </si>
  <si>
    <t xml:space="preserve">5209  </t>
  </si>
  <si>
    <t xml:space="preserve">5038  </t>
  </si>
  <si>
    <t xml:space="preserve">5012  </t>
  </si>
  <si>
    <t xml:space="preserve">5241  </t>
  </si>
  <si>
    <t xml:space="preserve">5683  </t>
  </si>
  <si>
    <t xml:space="preserve">5463  </t>
  </si>
  <si>
    <t xml:space="preserve">-0,9 %  </t>
  </si>
  <si>
    <t xml:space="preserve">51717  </t>
  </si>
  <si>
    <t xml:space="preserve">50608  </t>
  </si>
  <si>
    <t xml:space="preserve">48778  </t>
  </si>
  <si>
    <t xml:space="preserve">47741  </t>
  </si>
  <si>
    <t xml:space="preserve">48153  </t>
  </si>
  <si>
    <t xml:space="preserve">47781  </t>
  </si>
  <si>
    <t xml:space="preserve">46523  </t>
  </si>
  <si>
    <t xml:space="preserve">45980  </t>
  </si>
  <si>
    <t xml:space="preserve">44378  </t>
  </si>
  <si>
    <t xml:space="preserve">43382  </t>
  </si>
  <si>
    <t xml:space="preserve">44737  </t>
  </si>
  <si>
    <t xml:space="preserve">47864  </t>
  </si>
  <si>
    <t xml:space="preserve">44773  </t>
  </si>
  <si>
    <t xml:space="preserve">-13,4 %  </t>
  </si>
  <si>
    <t xml:space="preserve">12568  </t>
  </si>
  <si>
    <t xml:space="preserve">12590  </t>
  </si>
  <si>
    <t xml:space="preserve">12372  </t>
  </si>
  <si>
    <t xml:space="preserve">12200  </t>
  </si>
  <si>
    <t xml:space="preserve">12303  </t>
  </si>
  <si>
    <t xml:space="preserve">12257  </t>
  </si>
  <si>
    <t xml:space="preserve">11983  </t>
  </si>
  <si>
    <t xml:space="preserve">11718  </t>
  </si>
  <si>
    <t xml:space="preserve">11278  </t>
  </si>
  <si>
    <t xml:space="preserve">11108  </t>
  </si>
  <si>
    <t xml:space="preserve">11330  </t>
  </si>
  <si>
    <t xml:space="preserve">12088  </t>
  </si>
  <si>
    <t xml:space="preserve">11483  </t>
  </si>
  <si>
    <t xml:space="preserve">-8,6 %  </t>
  </si>
  <si>
    <t xml:space="preserve">34013  </t>
  </si>
  <si>
    <t xml:space="preserve">34904  </t>
  </si>
  <si>
    <t xml:space="preserve">34692  </t>
  </si>
  <si>
    <t xml:space="preserve">34827  </t>
  </si>
  <si>
    <t xml:space="preserve">34195  </t>
  </si>
  <si>
    <t xml:space="preserve">33227  </t>
  </si>
  <si>
    <t xml:space="preserve">32719  </t>
  </si>
  <si>
    <t xml:space="preserve">31635  </t>
  </si>
  <si>
    <t xml:space="preserve">31006  </t>
  </si>
  <si>
    <t xml:space="preserve">31063  </t>
  </si>
  <si>
    <t xml:space="preserve">31882  </t>
  </si>
  <si>
    <t xml:space="preserve">31623  </t>
  </si>
  <si>
    <t xml:space="preserve">62632  </t>
  </si>
  <si>
    <t xml:space="preserve">62962  </t>
  </si>
  <si>
    <t xml:space="preserve">62128  </t>
  </si>
  <si>
    <t xml:space="preserve">61052  </t>
  </si>
  <si>
    <t xml:space="preserve">60886  </t>
  </si>
  <si>
    <t xml:space="preserve">60607  </t>
  </si>
  <si>
    <t xml:space="preserve">59543  </t>
  </si>
  <si>
    <t xml:space="preserve">59359  </t>
  </si>
  <si>
    <t xml:space="preserve">57826  </t>
  </si>
  <si>
    <t xml:space="preserve">56931  </t>
  </si>
  <si>
    <t xml:space="preserve">57446  </t>
  </si>
  <si>
    <t xml:space="preserve">59118  </t>
  </si>
  <si>
    <t xml:space="preserve">57976  </t>
  </si>
  <si>
    <t xml:space="preserve">-7,4 %  </t>
  </si>
  <si>
    <t xml:space="preserve">1968  </t>
  </si>
  <si>
    <t xml:space="preserve">1994  </t>
  </si>
  <si>
    <t xml:space="preserve">1974  </t>
  </si>
  <si>
    <t xml:space="preserve">1960  </t>
  </si>
  <si>
    <t xml:space="preserve">1943  </t>
  </si>
  <si>
    <t xml:space="preserve">1923  </t>
  </si>
  <si>
    <t xml:space="preserve">1843  </t>
  </si>
  <si>
    <t xml:space="preserve">1788  </t>
  </si>
  <si>
    <t xml:space="preserve">1738  </t>
  </si>
  <si>
    <t xml:space="preserve">1703  </t>
  </si>
  <si>
    <t xml:space="preserve">1720  </t>
  </si>
  <si>
    <t xml:space="preserve">1748  </t>
  </si>
  <si>
    <t xml:space="preserve">1735  </t>
  </si>
  <si>
    <t xml:space="preserve">-11,8 %  </t>
  </si>
  <si>
    <t xml:space="preserve">750410  </t>
  </si>
  <si>
    <t xml:space="preserve">749454  </t>
  </si>
  <si>
    <t xml:space="preserve">735821  </t>
  </si>
  <si>
    <t xml:space="preserve">727567  </t>
  </si>
  <si>
    <t xml:space="preserve">738747  </t>
  </si>
  <si>
    <t xml:space="preserve">733227  </t>
  </si>
  <si>
    <t xml:space="preserve">709340  </t>
  </si>
  <si>
    <t xml:space="preserve">701806  </t>
  </si>
  <si>
    <t xml:space="preserve">679207  </t>
  </si>
  <si>
    <t xml:space="preserve">666347  </t>
  </si>
  <si>
    <t xml:space="preserve">678855  </t>
  </si>
  <si>
    <t xml:space="preserve">710955  </t>
  </si>
  <si>
    <t xml:space="preserve">676554  </t>
  </si>
  <si>
    <t xml:space="preserve">21847  </t>
  </si>
  <si>
    <t xml:space="preserve">21838  </t>
  </si>
  <si>
    <t xml:space="preserve">21471  </t>
  </si>
  <si>
    <t xml:space="preserve">21340  </t>
  </si>
  <si>
    <t xml:space="preserve">21542  </t>
  </si>
  <si>
    <t xml:space="preserve">21536  </t>
  </si>
  <si>
    <t xml:space="preserve">21283  </t>
  </si>
  <si>
    <t xml:space="preserve">21300  </t>
  </si>
  <si>
    <t xml:space="preserve">21281  </t>
  </si>
  <si>
    <t xml:space="preserve">21365  </t>
  </si>
  <si>
    <t xml:space="preserve">21690  </t>
  </si>
  <si>
    <t xml:space="preserve">22053  </t>
  </si>
  <si>
    <t xml:space="preserve">22296  </t>
  </si>
  <si>
    <t xml:space="preserve">2,1 %  </t>
  </si>
  <si>
    <t xml:space="preserve">4607  </t>
  </si>
  <si>
    <t xml:space="preserve">4519  </t>
  </si>
  <si>
    <t xml:space="preserve">4429  </t>
  </si>
  <si>
    <t xml:space="preserve">4375  </t>
  </si>
  <si>
    <t xml:space="preserve">4413  </t>
  </si>
  <si>
    <t xml:space="preserve">4447  </t>
  </si>
  <si>
    <t xml:space="preserve">4437  </t>
  </si>
  <si>
    <t xml:space="preserve">4461  </t>
  </si>
  <si>
    <t xml:space="preserve">4351  </t>
  </si>
  <si>
    <t xml:space="preserve">4314  </t>
  </si>
  <si>
    <t xml:space="preserve">4396  </t>
  </si>
  <si>
    <t xml:space="preserve">4465  </t>
  </si>
  <si>
    <t xml:space="preserve">4445  </t>
  </si>
  <si>
    <t xml:space="preserve">-3,5 %  </t>
  </si>
  <si>
    <t xml:space="preserve">17447  </t>
  </si>
  <si>
    <t xml:space="preserve">17411  </t>
  </si>
  <si>
    <t xml:space="preserve">17142  </t>
  </si>
  <si>
    <t xml:space="preserve">16834  </t>
  </si>
  <si>
    <t xml:space="preserve">16789  </t>
  </si>
  <si>
    <t xml:space="preserve">16624  </t>
  </si>
  <si>
    <t xml:space="preserve">16561  </t>
  </si>
  <si>
    <t xml:space="preserve">16675  </t>
  </si>
  <si>
    <t xml:space="preserve">16912  </t>
  </si>
  <si>
    <t xml:space="preserve">17015  </t>
  </si>
  <si>
    <t xml:space="preserve">17403  </t>
  </si>
  <si>
    <t xml:space="preserve">17552  </t>
  </si>
  <si>
    <t xml:space="preserve">17974  </t>
  </si>
  <si>
    <t xml:space="preserve">3,0 %  </t>
  </si>
  <si>
    <t xml:space="preserve">22784  </t>
  </si>
  <si>
    <t xml:space="preserve">22676  </t>
  </si>
  <si>
    <t xml:space="preserve">22421  </t>
  </si>
  <si>
    <t xml:space="preserve">23094  </t>
  </si>
  <si>
    <t xml:space="preserve">23699  </t>
  </si>
  <si>
    <t xml:space="preserve">23322  </t>
  </si>
  <si>
    <t xml:space="preserve">22745  </t>
  </si>
  <si>
    <t xml:space="preserve">22617  </t>
  </si>
  <si>
    <t xml:space="preserve">22299  </t>
  </si>
  <si>
    <t xml:space="preserve">22098  </t>
  </si>
  <si>
    <t xml:space="preserve">22423  </t>
  </si>
  <si>
    <t xml:space="preserve">23118  </t>
  </si>
  <si>
    <t xml:space="preserve">23019  </t>
  </si>
  <si>
    <t xml:space="preserve">1,0 %  </t>
  </si>
  <si>
    <t xml:space="preserve">66685  </t>
  </si>
  <si>
    <t xml:space="preserve">66444  </t>
  </si>
  <si>
    <t xml:space="preserve">65463  </t>
  </si>
  <si>
    <t xml:space="preserve">65643  </t>
  </si>
  <si>
    <t xml:space="preserve">66443  </t>
  </si>
  <si>
    <t xml:space="preserve">65929  </t>
  </si>
  <si>
    <t xml:space="preserve">65026  </t>
  </si>
  <si>
    <t xml:space="preserve">65053  </t>
  </si>
  <si>
    <t xml:space="preserve">64843  </t>
  </si>
  <si>
    <t xml:space="preserve">64792  </t>
  </si>
  <si>
    <t xml:space="preserve">65912  </t>
  </si>
  <si>
    <t xml:space="preserve">67188  </t>
  </si>
  <si>
    <t xml:space="preserve">67734  </t>
  </si>
  <si>
    <t xml:space="preserve">1,6 %  </t>
  </si>
  <si>
    <t xml:space="preserve">TABLEAU 10d - Les demandeurs d'emploi par région</t>
  </si>
  <si>
    <t xml:space="preserve">DEFM 1+2+3 hors activité réduite</t>
  </si>
  <si>
    <t xml:space="preserve">part dans les DEFM+2+3+6+7+8</t>
  </si>
  <si>
    <t xml:space="preserve">553691  </t>
  </si>
  <si>
    <t xml:space="preserve">542623  </t>
  </si>
  <si>
    <t xml:space="preserve">535145  </t>
  </si>
  <si>
    <t xml:space="preserve">523355  </t>
  </si>
  <si>
    <t xml:space="preserve">527638  </t>
  </si>
  <si>
    <t xml:space="preserve">519691  </t>
  </si>
  <si>
    <t xml:space="preserve">496407  </t>
  </si>
  <si>
    <t xml:space="preserve">483276  </t>
  </si>
  <si>
    <t xml:space="preserve">470976  </t>
  </si>
  <si>
    <t xml:space="preserve">459937  </t>
  </si>
  <si>
    <t xml:space="preserve">473616  </t>
  </si>
  <si>
    <t xml:space="preserve">499450  </t>
  </si>
  <si>
    <t xml:space="preserve">470981  </t>
  </si>
  <si>
    <t xml:space="preserve">-14,9 %  </t>
  </si>
  <si>
    <t xml:space="preserve">56214  </t>
  </si>
  <si>
    <t xml:space="preserve">60405  </t>
  </si>
  <si>
    <t xml:space="preserve">59778  </t>
  </si>
  <si>
    <t xml:space="preserve">59377  </t>
  </si>
  <si>
    <t xml:space="preserve">61924  </t>
  </si>
  <si>
    <t xml:space="preserve">60772  </t>
  </si>
  <si>
    <t xml:space="preserve">58387  </t>
  </si>
  <si>
    <t xml:space="preserve">55260  </t>
  </si>
  <si>
    <t xml:space="preserve">52909  </t>
  </si>
  <si>
    <t xml:space="preserve">50170  </t>
  </si>
  <si>
    <t xml:space="preserve">52237  </t>
  </si>
  <si>
    <t xml:space="preserve">55746  </t>
  </si>
  <si>
    <t xml:space="preserve">48219  </t>
  </si>
  <si>
    <t xml:space="preserve">85400  </t>
  </si>
  <si>
    <t xml:space="preserve">86589  </t>
  </si>
  <si>
    <t xml:space="preserve">86528  </t>
  </si>
  <si>
    <t xml:space="preserve">85676  </t>
  </si>
  <si>
    <t xml:space="preserve">88542  </t>
  </si>
  <si>
    <t xml:space="preserve">87079  </t>
  </si>
  <si>
    <t xml:space="preserve">83631  </t>
  </si>
  <si>
    <t xml:space="preserve">79347  </t>
  </si>
  <si>
    <t xml:space="preserve">76821  </t>
  </si>
  <si>
    <t xml:space="preserve">74022  </t>
  </si>
  <si>
    <t xml:space="preserve">74762  </t>
  </si>
  <si>
    <t xml:space="preserve">79251  </t>
  </si>
  <si>
    <t xml:space="preserve">75557  </t>
  </si>
  <si>
    <t xml:space="preserve">84782  </t>
  </si>
  <si>
    <t xml:space="preserve">82966  </t>
  </si>
  <si>
    <t xml:space="preserve">81446  </t>
  </si>
  <si>
    <t xml:space="preserve">79502  </t>
  </si>
  <si>
    <t xml:space="preserve">81754  </t>
  </si>
  <si>
    <t xml:space="preserve">80499  </t>
  </si>
  <si>
    <t xml:space="preserve">76401  </t>
  </si>
  <si>
    <t xml:space="preserve">72097  </t>
  </si>
  <si>
    <t xml:space="preserve">70078  </t>
  </si>
  <si>
    <t xml:space="preserve">69221  </t>
  </si>
  <si>
    <t xml:space="preserve">71842  </t>
  </si>
  <si>
    <t xml:space="preserve">76040  </t>
  </si>
  <si>
    <t xml:space="preserve">74739  </t>
  </si>
  <si>
    <t xml:space="preserve">93992  </t>
  </si>
  <si>
    <t xml:space="preserve">93727  </t>
  </si>
  <si>
    <t xml:space="preserve">94399  </t>
  </si>
  <si>
    <t xml:space="preserve">93994  </t>
  </si>
  <si>
    <t xml:space="preserve">97513  </t>
  </si>
  <si>
    <t xml:space="preserve">94997  </t>
  </si>
  <si>
    <t xml:space="preserve">89646  </t>
  </si>
  <si>
    <t xml:space="preserve">83747  </t>
  </si>
  <si>
    <t xml:space="preserve">79772  </t>
  </si>
  <si>
    <t xml:space="preserve">78209  </t>
  </si>
  <si>
    <t xml:space="preserve">81142  </t>
  </si>
  <si>
    <t xml:space="preserve">86566  </t>
  </si>
  <si>
    <t xml:space="preserve">81742  </t>
  </si>
  <si>
    <t xml:space="preserve">-13,0 %  </t>
  </si>
  <si>
    <t xml:space="preserve">57942  </t>
  </si>
  <si>
    <t xml:space="preserve">58916  </t>
  </si>
  <si>
    <t xml:space="preserve">58374  </t>
  </si>
  <si>
    <t xml:space="preserve">57163  </t>
  </si>
  <si>
    <t xml:space="preserve">59558  </t>
  </si>
  <si>
    <t xml:space="preserve">57381  </t>
  </si>
  <si>
    <t xml:space="preserve">53848  </t>
  </si>
  <si>
    <t xml:space="preserve">50277  </t>
  </si>
  <si>
    <t xml:space="preserve">47753  </t>
  </si>
  <si>
    <t xml:space="preserve">45837  </t>
  </si>
  <si>
    <t xml:space="preserve">47667  </t>
  </si>
  <si>
    <t xml:space="preserve">51078  </t>
  </si>
  <si>
    <t xml:space="preserve">51288  </t>
  </si>
  <si>
    <t xml:space="preserve">58709  </t>
  </si>
  <si>
    <t xml:space="preserve">60378  </t>
  </si>
  <si>
    <t xml:space="preserve">60264  </t>
  </si>
  <si>
    <t xml:space="preserve">59564  </t>
  </si>
  <si>
    <t xml:space="preserve">61661  </t>
  </si>
  <si>
    <t xml:space="preserve">59704  </t>
  </si>
  <si>
    <t xml:space="preserve">56457  </t>
  </si>
  <si>
    <t xml:space="preserve">52898  </t>
  </si>
  <si>
    <t xml:space="preserve">50526  </t>
  </si>
  <si>
    <t xml:space="preserve">49252  </t>
  </si>
  <si>
    <t xml:space="preserve">51594  </t>
  </si>
  <si>
    <t xml:space="preserve">55526  </t>
  </si>
  <si>
    <t xml:space="preserve">51077  </t>
  </si>
  <si>
    <t xml:space="preserve">214721  </t>
  </si>
  <si>
    <t xml:space="preserve">213744  </t>
  </si>
  <si>
    <t xml:space="preserve">211716  </t>
  </si>
  <si>
    <t xml:space="preserve">208292  </t>
  </si>
  <si>
    <t xml:space="preserve">215741  </t>
  </si>
  <si>
    <t xml:space="preserve">212880  </t>
  </si>
  <si>
    <t xml:space="preserve">205911  </t>
  </si>
  <si>
    <t xml:space="preserve">195794  </t>
  </si>
  <si>
    <t xml:space="preserve">190107  </t>
  </si>
  <si>
    <t xml:space="preserve">184978  </t>
  </si>
  <si>
    <t xml:space="preserve">187410  </t>
  </si>
  <si>
    <t xml:space="preserve">196068  </t>
  </si>
  <si>
    <t xml:space="preserve">191124  </t>
  </si>
  <si>
    <t xml:space="preserve">-11,0 %  </t>
  </si>
  <si>
    <t xml:space="preserve">97259  </t>
  </si>
  <si>
    <t xml:space="preserve">96971  </t>
  </si>
  <si>
    <t xml:space="preserve">97007  </t>
  </si>
  <si>
    <t xml:space="preserve">96995  </t>
  </si>
  <si>
    <t xml:space="preserve">100976  </t>
  </si>
  <si>
    <t xml:space="preserve">99099  </t>
  </si>
  <si>
    <t xml:space="preserve">95319  </t>
  </si>
  <si>
    <t xml:space="preserve">90704  </t>
  </si>
  <si>
    <t xml:space="preserve">87183  </t>
  </si>
  <si>
    <t xml:space="preserve">85452  </t>
  </si>
  <si>
    <t xml:space="preserve">87571  </t>
  </si>
  <si>
    <t xml:space="preserve">89990  </t>
  </si>
  <si>
    <t xml:space="preserve">86780  </t>
  </si>
  <si>
    <t xml:space="preserve">72216  </t>
  </si>
  <si>
    <t xml:space="preserve">71961  </t>
  </si>
  <si>
    <t xml:space="preserve">73451  </t>
  </si>
  <si>
    <t xml:space="preserve">73725  </t>
  </si>
  <si>
    <t xml:space="preserve">77492  </t>
  </si>
  <si>
    <t xml:space="preserve">76557  </t>
  </si>
  <si>
    <t xml:space="preserve">73200  </t>
  </si>
  <si>
    <t xml:space="preserve">69613  </t>
  </si>
  <si>
    <t xml:space="preserve">66858  </t>
  </si>
  <si>
    <t xml:space="preserve">64324  </t>
  </si>
  <si>
    <t xml:space="preserve">66283  </t>
  </si>
  <si>
    <t xml:space="preserve">68341  </t>
  </si>
  <si>
    <t xml:space="preserve">64711  </t>
  </si>
  <si>
    <t xml:space="preserve">44281  </t>
  </si>
  <si>
    <t xml:space="preserve">44251  </t>
  </si>
  <si>
    <t xml:space="preserve">43938  </t>
  </si>
  <si>
    <t xml:space="preserve">43932  </t>
  </si>
  <si>
    <t xml:space="preserve">45665  </t>
  </si>
  <si>
    <t xml:space="preserve">44764  </t>
  </si>
  <si>
    <t xml:space="preserve">43492  </t>
  </si>
  <si>
    <t xml:space="preserve">41845  </t>
  </si>
  <si>
    <t xml:space="preserve">40335  </t>
  </si>
  <si>
    <t xml:space="preserve">39805  </t>
  </si>
  <si>
    <t xml:space="preserve">41660  </t>
  </si>
  <si>
    <t xml:space="preserve">44163  </t>
  </si>
  <si>
    <t xml:space="preserve">41183  </t>
  </si>
  <si>
    <t xml:space="preserve">124461  </t>
  </si>
  <si>
    <t xml:space="preserve">125511  </t>
  </si>
  <si>
    <t xml:space="preserve">124556  </t>
  </si>
  <si>
    <t xml:space="preserve">122751  </t>
  </si>
  <si>
    <t xml:space="preserve">129680  </t>
  </si>
  <si>
    <t xml:space="preserve">124456  </t>
  </si>
  <si>
    <t xml:space="preserve">116240  </t>
  </si>
  <si>
    <t xml:space="preserve">106944  </t>
  </si>
  <si>
    <t xml:space="preserve">102644  </t>
  </si>
  <si>
    <t xml:space="preserve">101768  </t>
  </si>
  <si>
    <t xml:space="preserve">109027  </t>
  </si>
  <si>
    <t xml:space="preserve">118267  </t>
  </si>
  <si>
    <t xml:space="preserve">112339  </t>
  </si>
  <si>
    <t xml:space="preserve">107822  </t>
  </si>
  <si>
    <t xml:space="preserve">109840  </t>
  </si>
  <si>
    <t xml:space="preserve">109366  </t>
  </si>
  <si>
    <t xml:space="preserve">107444  </t>
  </si>
  <si>
    <t xml:space="preserve">113136  </t>
  </si>
  <si>
    <t xml:space="preserve">108803  </t>
  </si>
  <si>
    <t xml:space="preserve">101325  </t>
  </si>
  <si>
    <t xml:space="preserve">92766  </t>
  </si>
  <si>
    <t xml:space="preserve">88342  </t>
  </si>
  <si>
    <t xml:space="preserve">87848  </t>
  </si>
  <si>
    <t xml:space="preserve">91955  </t>
  </si>
  <si>
    <t xml:space="preserve">99272  </t>
  </si>
  <si>
    <t xml:space="preserve">97919  </t>
  </si>
  <si>
    <t xml:space="preserve">67379  </t>
  </si>
  <si>
    <t xml:space="preserve">69277  </t>
  </si>
  <si>
    <t xml:space="preserve">69700  </t>
  </si>
  <si>
    <t xml:space="preserve">67153  </t>
  </si>
  <si>
    <t xml:space="preserve">70111  </t>
  </si>
  <si>
    <t xml:space="preserve">67800  </t>
  </si>
  <si>
    <t xml:space="preserve">63510  </t>
  </si>
  <si>
    <t xml:space="preserve">58475  </t>
  </si>
  <si>
    <t xml:space="preserve">56307  </t>
  </si>
  <si>
    <t xml:space="preserve">54330  </t>
  </si>
  <si>
    <t xml:space="preserve">56016  </t>
  </si>
  <si>
    <t xml:space="preserve">60481  </t>
  </si>
  <si>
    <t xml:space="preserve">58774  </t>
  </si>
  <si>
    <t xml:space="preserve">125830  </t>
  </si>
  <si>
    <t xml:space="preserve">126931  </t>
  </si>
  <si>
    <t xml:space="preserve">132335  </t>
  </si>
  <si>
    <t xml:space="preserve">130817  </t>
  </si>
  <si>
    <t xml:space="preserve">134937  </t>
  </si>
  <si>
    <t xml:space="preserve">130498  </t>
  </si>
  <si>
    <t xml:space="preserve">122496  </t>
  </si>
  <si>
    <t xml:space="preserve">114206  </t>
  </si>
  <si>
    <t xml:space="preserve">107693  </t>
  </si>
  <si>
    <t xml:space="preserve">104398  </t>
  </si>
  <si>
    <t xml:space="preserve">106550  </t>
  </si>
  <si>
    <t xml:space="preserve">113499  </t>
  </si>
  <si>
    <t xml:space="preserve">109095  </t>
  </si>
  <si>
    <t xml:space="preserve">-13,3 %  </t>
  </si>
  <si>
    <t xml:space="preserve">118721  </t>
  </si>
  <si>
    <t xml:space="preserve">119194  </t>
  </si>
  <si>
    <t xml:space="preserve">118753  </t>
  </si>
  <si>
    <t xml:space="preserve">115772  </t>
  </si>
  <si>
    <t xml:space="preserve">120494  </t>
  </si>
  <si>
    <t xml:space="preserve">116213  </t>
  </si>
  <si>
    <t xml:space="preserve">111457  </t>
  </si>
  <si>
    <t xml:space="preserve">104779  </t>
  </si>
  <si>
    <t xml:space="preserve">101161  </t>
  </si>
  <si>
    <t xml:space="preserve">99414  </t>
  </si>
  <si>
    <t xml:space="preserve">102748  </t>
  </si>
  <si>
    <t xml:space="preserve">108986  </t>
  </si>
  <si>
    <t xml:space="preserve">107236  </t>
  </si>
  <si>
    <t xml:space="preserve">23400  </t>
  </si>
  <si>
    <t xml:space="preserve">23576  </t>
  </si>
  <si>
    <t xml:space="preserve">23277  </t>
  </si>
  <si>
    <t xml:space="preserve">22900  </t>
  </si>
  <si>
    <t xml:space="preserve">24082  </t>
  </si>
  <si>
    <t xml:space="preserve">23615  </t>
  </si>
  <si>
    <t xml:space="preserve">22403  </t>
  </si>
  <si>
    <t xml:space="preserve">20702  </t>
  </si>
  <si>
    <t xml:space="preserve">19939  </t>
  </si>
  <si>
    <t xml:space="preserve">19683  </t>
  </si>
  <si>
    <t xml:space="preserve">20684  </t>
  </si>
  <si>
    <t xml:space="preserve">22183  </t>
  </si>
  <si>
    <t xml:space="preserve">21060  </t>
  </si>
  <si>
    <t xml:space="preserve">235622  </t>
  </si>
  <si>
    <t xml:space="preserve">236004  </t>
  </si>
  <si>
    <t xml:space="preserve">234609  </t>
  </si>
  <si>
    <t xml:space="preserve">224679  </t>
  </si>
  <si>
    <t xml:space="preserve">228609  </t>
  </si>
  <si>
    <t xml:space="preserve">220857  </t>
  </si>
  <si>
    <t xml:space="preserve">211827  </t>
  </si>
  <si>
    <t xml:space="preserve">204266  </t>
  </si>
  <si>
    <t xml:space="preserve">201281  </t>
  </si>
  <si>
    <t xml:space="preserve">194158  </t>
  </si>
  <si>
    <t xml:space="preserve">199839  </t>
  </si>
  <si>
    <t xml:space="preserve">215643  </t>
  </si>
  <si>
    <t xml:space="preserve">206440  </t>
  </si>
  <si>
    <t xml:space="preserve">48351  </t>
  </si>
  <si>
    <t xml:space="preserve">49313  </t>
  </si>
  <si>
    <t xml:space="preserve">49223  </t>
  </si>
  <si>
    <t xml:space="preserve">48271  </t>
  </si>
  <si>
    <t xml:space="preserve">49928  </t>
  </si>
  <si>
    <t xml:space="preserve">48765  </t>
  </si>
  <si>
    <t xml:space="preserve">46706  </t>
  </si>
  <si>
    <t xml:space="preserve">43694  </t>
  </si>
  <si>
    <t xml:space="preserve">41745  </t>
  </si>
  <si>
    <t xml:space="preserve">40377  </t>
  </si>
  <si>
    <t xml:space="preserve">41947  </t>
  </si>
  <si>
    <t xml:space="preserve">45016  </t>
  </si>
  <si>
    <t xml:space="preserve">43564  </t>
  </si>
  <si>
    <t xml:space="preserve">-9,9 %  </t>
  </si>
  <si>
    <t xml:space="preserve">136438  </t>
  </si>
  <si>
    <t xml:space="preserve">142261  </t>
  </si>
  <si>
    <t xml:space="preserve">143391  </t>
  </si>
  <si>
    <t xml:space="preserve">141784  </t>
  </si>
  <si>
    <t xml:space="preserve">143773  </t>
  </si>
  <si>
    <t xml:space="preserve">138404  </t>
  </si>
  <si>
    <t xml:space="preserve">131518  </t>
  </si>
  <si>
    <t xml:space="preserve">122569  </t>
  </si>
  <si>
    <t xml:space="preserve">116460  </t>
  </si>
  <si>
    <t xml:space="preserve">112650  </t>
  </si>
  <si>
    <t xml:space="preserve">113225  </t>
  </si>
  <si>
    <t xml:space="preserve">119969  </t>
  </si>
  <si>
    <t xml:space="preserve">121728  </t>
  </si>
  <si>
    <t xml:space="preserve">237169  </t>
  </si>
  <si>
    <t xml:space="preserve">242636  </t>
  </si>
  <si>
    <t xml:space="preserve">246778  </t>
  </si>
  <si>
    <t xml:space="preserve">240189  </t>
  </si>
  <si>
    <t xml:space="preserve">242950  </t>
  </si>
  <si>
    <t xml:space="preserve">237383  </t>
  </si>
  <si>
    <t xml:space="preserve">228065  </t>
  </si>
  <si>
    <t xml:space="preserve">215361  </t>
  </si>
  <si>
    <t xml:space="preserve">206878  </t>
  </si>
  <si>
    <t xml:space="preserve">200614  </t>
  </si>
  <si>
    <t xml:space="preserve">202455  </t>
  </si>
  <si>
    <t xml:space="preserve">210966  </t>
  </si>
  <si>
    <t xml:space="preserve">210667  </t>
  </si>
  <si>
    <t xml:space="preserve">10688  </t>
  </si>
  <si>
    <t xml:space="preserve">12092  </t>
  </si>
  <si>
    <t xml:space="preserve">12958  </t>
  </si>
  <si>
    <t xml:space="preserve">12909  </t>
  </si>
  <si>
    <t xml:space="preserve">13012  </t>
  </si>
  <si>
    <t xml:space="preserve">12804  </t>
  </si>
  <si>
    <t xml:space="preserve">12165  </t>
  </si>
  <si>
    <t xml:space="preserve">10389  </t>
  </si>
  <si>
    <t xml:space="preserve">8665  </t>
  </si>
  <si>
    <t xml:space="preserve">8642  </t>
  </si>
  <si>
    <t xml:space="preserve">8853  </t>
  </si>
  <si>
    <t xml:space="preserve">9508  </t>
  </si>
  <si>
    <t xml:space="preserve">2655088  </t>
  </si>
  <si>
    <t xml:space="preserve">2669166  </t>
  </si>
  <si>
    <t xml:space="preserve">2666992  </t>
  </si>
  <si>
    <t xml:space="preserve">2616244  </t>
  </si>
  <si>
    <t xml:space="preserve">2689176  </t>
  </si>
  <si>
    <t xml:space="preserve">2623021  </t>
  </si>
  <si>
    <t xml:space="preserve">2500411  </t>
  </si>
  <si>
    <t xml:space="preserve">2369009  </t>
  </si>
  <si>
    <t xml:space="preserve">2285152  </t>
  </si>
  <si>
    <t xml:space="preserve">2225112  </t>
  </si>
  <si>
    <t xml:space="preserve">2288872  </t>
  </si>
  <si>
    <t xml:space="preserve">2425354  </t>
  </si>
  <si>
    <t xml:space="preserve">2335731  </t>
  </si>
  <si>
    <t xml:space="preserve">-12,0 %  </t>
  </si>
  <si>
    <t xml:space="preserve">50341  </t>
  </si>
  <si>
    <t xml:space="preserve">50250  </t>
  </si>
  <si>
    <t xml:space="preserve">49332  </t>
  </si>
  <si>
    <t xml:space="preserve">48720  </t>
  </si>
  <si>
    <t xml:space="preserve">48985  </t>
  </si>
  <si>
    <t xml:space="preserve">48264  </t>
  </si>
  <si>
    <t xml:space="preserve">47611  </t>
  </si>
  <si>
    <t xml:space="preserve">46866  </t>
  </si>
  <si>
    <t xml:space="preserve">47252  </t>
  </si>
  <si>
    <t xml:space="preserve">47098  </t>
  </si>
  <si>
    <t xml:space="preserve">47922  </t>
  </si>
  <si>
    <t xml:space="preserve">48931  </t>
  </si>
  <si>
    <t xml:space="preserve">49293  </t>
  </si>
  <si>
    <t xml:space="preserve">-2,1 %  </t>
  </si>
  <si>
    <t xml:space="preserve">14209  </t>
  </si>
  <si>
    <t xml:space="preserve">13807  </t>
  </si>
  <si>
    <t xml:space="preserve">13635  </t>
  </si>
  <si>
    <t xml:space="preserve">13292  </t>
  </si>
  <si>
    <t xml:space="preserve">13589  </t>
  </si>
  <si>
    <t xml:space="preserve">13457  </t>
  </si>
  <si>
    <t xml:space="preserve">13377  </t>
  </si>
  <si>
    <t xml:space="preserve">13267  </t>
  </si>
  <si>
    <t xml:space="preserve">13043  </t>
  </si>
  <si>
    <t xml:space="preserve">12926  </t>
  </si>
  <si>
    <t xml:space="preserve">12917  </t>
  </si>
  <si>
    <t xml:space="preserve">13134  </t>
  </si>
  <si>
    <t xml:space="preserve">13164  </t>
  </si>
  <si>
    <t xml:space="preserve">39086  </t>
  </si>
  <si>
    <t xml:space="preserve">38831  </t>
  </si>
  <si>
    <t xml:space="preserve">38178  </t>
  </si>
  <si>
    <t xml:space="preserve">37539  </t>
  </si>
  <si>
    <t xml:space="preserve">37743  </t>
  </si>
  <si>
    <t xml:space="preserve">37337  </t>
  </si>
  <si>
    <t xml:space="preserve">36987  </t>
  </si>
  <si>
    <t xml:space="preserve">36371  </t>
  </si>
  <si>
    <t xml:space="preserve">36500  </t>
  </si>
  <si>
    <t xml:space="preserve">36811  </t>
  </si>
  <si>
    <t xml:space="preserve">37151  </t>
  </si>
  <si>
    <t xml:space="preserve">37963  </t>
  </si>
  <si>
    <t xml:space="preserve">38187  </t>
  </si>
  <si>
    <t xml:space="preserve">-2,3 %  </t>
  </si>
  <si>
    <t xml:space="preserve">87513  </t>
  </si>
  <si>
    <t xml:space="preserve">85977  </t>
  </si>
  <si>
    <t xml:space="preserve">84574  </t>
  </si>
  <si>
    <t xml:space="preserve">86417  </t>
  </si>
  <si>
    <t xml:space="preserve">90155  </t>
  </si>
  <si>
    <t xml:space="preserve">86980  </t>
  </si>
  <si>
    <t xml:space="preserve">85172  </t>
  </si>
  <si>
    <t xml:space="preserve">82545  </t>
  </si>
  <si>
    <t xml:space="preserve">81469  </t>
  </si>
  <si>
    <t xml:space="preserve">81285  </t>
  </si>
  <si>
    <t xml:space="preserve">81490  </t>
  </si>
  <si>
    <t xml:space="preserve">82600  </t>
  </si>
  <si>
    <t xml:space="preserve">81855  </t>
  </si>
  <si>
    <t xml:space="preserve">-6,5 %  </t>
  </si>
  <si>
    <t xml:space="preserve">191149  </t>
  </si>
  <si>
    <t xml:space="preserve">188865  </t>
  </si>
  <si>
    <t xml:space="preserve">185719  </t>
  </si>
  <si>
    <t xml:space="preserve">185968  </t>
  </si>
  <si>
    <t xml:space="preserve">190472  </t>
  </si>
  <si>
    <t xml:space="preserve">186038  </t>
  </si>
  <si>
    <t xml:space="preserve">183147  </t>
  </si>
  <si>
    <t xml:space="preserve">179049  </t>
  </si>
  <si>
    <t xml:space="preserve">178264  </t>
  </si>
  <si>
    <t xml:space="preserve">178120  </t>
  </si>
  <si>
    <t xml:space="preserve">179480  </t>
  </si>
  <si>
    <t xml:space="preserve">182628  </t>
  </si>
  <si>
    <t xml:space="preserve">182499  </t>
  </si>
  <si>
    <t xml:space="preserve">-4,5 %  </t>
  </si>
  <si>
    <t xml:space="preserve">TABLEAU 10e - Les demandeurs d'emploi par région</t>
  </si>
  <si>
    <t xml:space="preserve">DEFM 1+2+3 en activité réduite</t>
  </si>
  <si>
    <t xml:space="preserve">79568  </t>
  </si>
  <si>
    <t xml:space="preserve">80329  </t>
  </si>
  <si>
    <t xml:space="preserve">79109  </t>
  </si>
  <si>
    <t xml:space="preserve">79518  </t>
  </si>
  <si>
    <t xml:space="preserve">79780  </t>
  </si>
  <si>
    <t xml:space="preserve">83014  </t>
  </si>
  <si>
    <t xml:space="preserve">79533  </t>
  </si>
  <si>
    <t xml:space="preserve">82918  </t>
  </si>
  <si>
    <t xml:space="preserve">78406  </t>
  </si>
  <si>
    <t xml:space="preserve">76893  </t>
  </si>
  <si>
    <t xml:space="preserve">71632  </t>
  </si>
  <si>
    <t xml:space="preserve">64590  </t>
  </si>
  <si>
    <t xml:space="preserve">76691  </t>
  </si>
  <si>
    <t xml:space="preserve">-3,6 %  </t>
  </si>
  <si>
    <t xml:space="preserve">10897  </t>
  </si>
  <si>
    <t xml:space="preserve">10973  </t>
  </si>
  <si>
    <t xml:space="preserve">11198  </t>
  </si>
  <si>
    <t xml:space="preserve">11156  </t>
  </si>
  <si>
    <t xml:space="preserve">11388  </t>
  </si>
  <si>
    <t xml:space="preserve">10994  </t>
  </si>
  <si>
    <t xml:space="preserve">11712  </t>
  </si>
  <si>
    <t xml:space="preserve">10938  </t>
  </si>
  <si>
    <t xml:space="preserve">10695  </t>
  </si>
  <si>
    <t xml:space="preserve">10469  </t>
  </si>
  <si>
    <t xml:space="preserve">11212  </t>
  </si>
  <si>
    <t xml:space="preserve">13217  </t>
  </si>
  <si>
    <t xml:space="preserve">2,4 %  </t>
  </si>
  <si>
    <t xml:space="preserve">17430  </t>
  </si>
  <si>
    <t xml:space="preserve">16333  </t>
  </si>
  <si>
    <t xml:space="preserve">16116  </t>
  </si>
  <si>
    <t xml:space="preserve">16344  </t>
  </si>
  <si>
    <t xml:space="preserve">16038  </t>
  </si>
  <si>
    <t xml:space="preserve">16523  </t>
  </si>
  <si>
    <t xml:space="preserve">15558  </t>
  </si>
  <si>
    <t xml:space="preserve">16580  </t>
  </si>
  <si>
    <t xml:space="preserve">15582  </t>
  </si>
  <si>
    <t xml:space="preserve">15483  </t>
  </si>
  <si>
    <t xml:space="preserve">14917  </t>
  </si>
  <si>
    <t xml:space="preserve">15334  </t>
  </si>
  <si>
    <t xml:space="preserve">16628  </t>
  </si>
  <si>
    <t xml:space="preserve">-4,6 %  </t>
  </si>
  <si>
    <t xml:space="preserve">17216  </t>
  </si>
  <si>
    <t xml:space="preserve">16892  </t>
  </si>
  <si>
    <t xml:space="preserve">16521  </t>
  </si>
  <si>
    <t xml:space="preserve">17303  </t>
  </si>
  <si>
    <t xml:space="preserve">17315  </t>
  </si>
  <si>
    <t xml:space="preserve">16118  </t>
  </si>
  <si>
    <t xml:space="preserve">17295  </t>
  </si>
  <si>
    <t xml:space="preserve">16019  </t>
  </si>
  <si>
    <t xml:space="preserve">15655  </t>
  </si>
  <si>
    <t xml:space="preserve">15623  </t>
  </si>
  <si>
    <t xml:space="preserve">16800  </t>
  </si>
  <si>
    <t xml:space="preserve">-2,4 %  </t>
  </si>
  <si>
    <t xml:space="preserve">21192  </t>
  </si>
  <si>
    <t xml:space="preserve">21111  </t>
  </si>
  <si>
    <t xml:space="preserve">20956  </t>
  </si>
  <si>
    <t xml:space="preserve">21294  </t>
  </si>
  <si>
    <t xml:space="preserve">20901  </t>
  </si>
  <si>
    <t xml:space="preserve">21808  </t>
  </si>
  <si>
    <t xml:space="preserve">20744  </t>
  </si>
  <si>
    <t xml:space="preserve">21914  </t>
  </si>
  <si>
    <t xml:space="preserve">20079  </t>
  </si>
  <si>
    <t xml:space="preserve">19744  </t>
  </si>
  <si>
    <t xml:space="preserve">19135  </t>
  </si>
  <si>
    <t xml:space="preserve">20775  </t>
  </si>
  <si>
    <t xml:space="preserve">21457  </t>
  </si>
  <si>
    <t xml:space="preserve">1,3 %  </t>
  </si>
  <si>
    <t xml:space="preserve">14796  </t>
  </si>
  <si>
    <t xml:space="preserve">14838  </t>
  </si>
  <si>
    <t xml:space="preserve">14442  </t>
  </si>
  <si>
    <t xml:space="preserve">14737  </t>
  </si>
  <si>
    <t xml:space="preserve">14398  </t>
  </si>
  <si>
    <t xml:space="preserve">14868  </t>
  </si>
  <si>
    <t xml:space="preserve">14513  </t>
  </si>
  <si>
    <t xml:space="preserve">13678  </t>
  </si>
  <si>
    <t xml:space="preserve">13007  </t>
  </si>
  <si>
    <t xml:space="preserve">12535  </t>
  </si>
  <si>
    <t xml:space="preserve">13177  </t>
  </si>
  <si>
    <t xml:space="preserve">14024  </t>
  </si>
  <si>
    <t xml:space="preserve">-5,2 %  </t>
  </si>
  <si>
    <t xml:space="preserve">15774  </t>
  </si>
  <si>
    <t xml:space="preserve">14018  </t>
  </si>
  <si>
    <t xml:space="preserve">13944  </t>
  </si>
  <si>
    <t xml:space="preserve">14090  </t>
  </si>
  <si>
    <t xml:space="preserve">13810  </t>
  </si>
  <si>
    <t xml:space="preserve">14059  </t>
  </si>
  <si>
    <t xml:space="preserve">13410  </t>
  </si>
  <si>
    <t xml:space="preserve">14138  </t>
  </si>
  <si>
    <t xml:space="preserve">13120  </t>
  </si>
  <si>
    <t xml:space="preserve">12716  </t>
  </si>
  <si>
    <t xml:space="preserve">13175  </t>
  </si>
  <si>
    <t xml:space="preserve">14718  </t>
  </si>
  <si>
    <t xml:space="preserve">36119  </t>
  </si>
  <si>
    <t xml:space="preserve">35723  </t>
  </si>
  <si>
    <t xml:space="preserve">34809  </t>
  </si>
  <si>
    <t xml:space="preserve">35865  </t>
  </si>
  <si>
    <t xml:space="preserve">35034  </t>
  </si>
  <si>
    <t xml:space="preserve">35641  </t>
  </si>
  <si>
    <t xml:space="preserve">33900  </t>
  </si>
  <si>
    <t xml:space="preserve">35842  </t>
  </si>
  <si>
    <t xml:space="preserve">33837  </t>
  </si>
  <si>
    <t xml:space="preserve">33713  </t>
  </si>
  <si>
    <t xml:space="preserve">32242  </t>
  </si>
  <si>
    <t xml:space="preserve">32694  </t>
  </si>
  <si>
    <t xml:space="preserve">35651  </t>
  </si>
  <si>
    <t xml:space="preserve">17098  </t>
  </si>
  <si>
    <t xml:space="preserve">16474  </t>
  </si>
  <si>
    <t xml:space="preserve">15949  </t>
  </si>
  <si>
    <t xml:space="preserve">16001  </t>
  </si>
  <si>
    <t xml:space="preserve">15677  </t>
  </si>
  <si>
    <t xml:space="preserve">16274  </t>
  </si>
  <si>
    <t xml:space="preserve">16190  </t>
  </si>
  <si>
    <t xml:space="preserve">15683  </t>
  </si>
  <si>
    <t xml:space="preserve">15180  </t>
  </si>
  <si>
    <t xml:space="preserve">14670  </t>
  </si>
  <si>
    <t xml:space="preserve">14645  </t>
  </si>
  <si>
    <t xml:space="preserve">15807  </t>
  </si>
  <si>
    <t xml:space="preserve">-7,6 %  </t>
  </si>
  <si>
    <t xml:space="preserve">11961  </t>
  </si>
  <si>
    <t xml:space="preserve">11953  </t>
  </si>
  <si>
    <t xml:space="preserve">12150  </t>
  </si>
  <si>
    <t xml:space="preserve">11816  </t>
  </si>
  <si>
    <t xml:space="preserve">12429  </t>
  </si>
  <si>
    <t xml:space="preserve">11850  </t>
  </si>
  <si>
    <t xml:space="preserve">11405  </t>
  </si>
  <si>
    <t xml:space="preserve">11088  </t>
  </si>
  <si>
    <t xml:space="preserve">11238  </t>
  </si>
  <si>
    <t xml:space="preserve">12213  </t>
  </si>
  <si>
    <t xml:space="preserve">9242  </t>
  </si>
  <si>
    <t xml:space="preserve">8715  </t>
  </si>
  <si>
    <t xml:space="preserve">8958  </t>
  </si>
  <si>
    <t xml:space="preserve">8615  </t>
  </si>
  <si>
    <t xml:space="preserve">8840  </t>
  </si>
  <si>
    <t xml:space="preserve">8372  </t>
  </si>
  <si>
    <t xml:space="preserve">8664  </t>
  </si>
  <si>
    <t xml:space="preserve">8219  </t>
  </si>
  <si>
    <t xml:space="preserve">7984  </t>
  </si>
  <si>
    <t xml:space="preserve">7876  </t>
  </si>
  <si>
    <t xml:space="preserve">9137  </t>
  </si>
  <si>
    <t xml:space="preserve">8689  </t>
  </si>
  <si>
    <t xml:space="preserve">-6,0 %  </t>
  </si>
  <si>
    <t xml:space="preserve">37426  </t>
  </si>
  <si>
    <t xml:space="preserve">38025  </t>
  </si>
  <si>
    <t xml:space="preserve">37998  </t>
  </si>
  <si>
    <t xml:space="preserve">37380  </t>
  </si>
  <si>
    <t xml:space="preserve">37216  </t>
  </si>
  <si>
    <t xml:space="preserve">38635  </t>
  </si>
  <si>
    <t xml:space="preserve">36507  </t>
  </si>
  <si>
    <t xml:space="preserve">37670  </t>
  </si>
  <si>
    <t xml:space="preserve">35133  </t>
  </si>
  <si>
    <t xml:space="preserve">33631  </t>
  </si>
  <si>
    <t xml:space="preserve">32056  </t>
  </si>
  <si>
    <t xml:space="preserve">34847  </t>
  </si>
  <si>
    <t xml:space="preserve">36607  </t>
  </si>
  <si>
    <t xml:space="preserve">-2,2 %  </t>
  </si>
  <si>
    <t xml:space="preserve">28590  </t>
  </si>
  <si>
    <t xml:space="preserve">28804  </t>
  </si>
  <si>
    <t xml:space="preserve">27815  </t>
  </si>
  <si>
    <t xml:space="preserve">28620  </t>
  </si>
  <si>
    <t xml:space="preserve">28679  </t>
  </si>
  <si>
    <t xml:space="preserve">29395  </t>
  </si>
  <si>
    <t xml:space="preserve">28050  </t>
  </si>
  <si>
    <t xml:space="preserve">28452  </t>
  </si>
  <si>
    <t xml:space="preserve">26645  </t>
  </si>
  <si>
    <t xml:space="preserve">25652  </t>
  </si>
  <si>
    <t xml:space="preserve">25765  </t>
  </si>
  <si>
    <t xml:space="preserve">28117  </t>
  </si>
  <si>
    <t xml:space="preserve">-1,7 %  </t>
  </si>
  <si>
    <t xml:space="preserve">17599  </t>
  </si>
  <si>
    <t xml:space="preserve">17542  </t>
  </si>
  <si>
    <t xml:space="preserve">16942  </t>
  </si>
  <si>
    <t xml:space="preserve">17528  </t>
  </si>
  <si>
    <t xml:space="preserve">17042  </t>
  </si>
  <si>
    <t xml:space="preserve">17533  </t>
  </si>
  <si>
    <t xml:space="preserve">16744  </t>
  </si>
  <si>
    <t xml:space="preserve">17460  </t>
  </si>
  <si>
    <t xml:space="preserve">16420  </t>
  </si>
  <si>
    <t xml:space="preserve">16277  </t>
  </si>
  <si>
    <t xml:space="preserve">15766  </t>
  </si>
  <si>
    <t xml:space="preserve">16490  </t>
  </si>
  <si>
    <t xml:space="preserve">17584  </t>
  </si>
  <si>
    <t xml:space="preserve">-0,1 %  </t>
  </si>
  <si>
    <t xml:space="preserve">33008  </t>
  </si>
  <si>
    <t xml:space="preserve">32827  </t>
  </si>
  <si>
    <t xml:space="preserve">30670  </t>
  </si>
  <si>
    <t xml:space="preserve">31357  </t>
  </si>
  <si>
    <t xml:space="preserve">31157  </t>
  </si>
  <si>
    <t xml:space="preserve">31345  </t>
  </si>
  <si>
    <t xml:space="preserve">29107  </t>
  </si>
  <si>
    <t xml:space="preserve">30868  </t>
  </si>
  <si>
    <t xml:space="preserve">28890  </t>
  </si>
  <si>
    <t xml:space="preserve">27689  </t>
  </si>
  <si>
    <t xml:space="preserve">26218  </t>
  </si>
  <si>
    <t xml:space="preserve">26580  </t>
  </si>
  <si>
    <t xml:space="preserve">30144  </t>
  </si>
  <si>
    <t xml:space="preserve">-8,7 %  </t>
  </si>
  <si>
    <t xml:space="preserve">26974  </t>
  </si>
  <si>
    <t xml:space="preserve">27818  </t>
  </si>
  <si>
    <t xml:space="preserve">26565  </t>
  </si>
  <si>
    <t xml:space="preserve">27247  </t>
  </si>
  <si>
    <t xml:space="preserve">26955  </t>
  </si>
  <si>
    <t xml:space="preserve">27933  </t>
  </si>
  <si>
    <t xml:space="preserve">26105  </t>
  </si>
  <si>
    <t xml:space="preserve">27106  </t>
  </si>
  <si>
    <t xml:space="preserve">26419  </t>
  </si>
  <si>
    <t xml:space="preserve">25106  </t>
  </si>
  <si>
    <t xml:space="preserve">23426  </t>
  </si>
  <si>
    <t xml:space="preserve">23619  </t>
  </si>
  <si>
    <t xml:space="preserve">26262  </t>
  </si>
  <si>
    <t xml:space="preserve">-2,6 %  </t>
  </si>
  <si>
    <t xml:space="preserve">6132  </t>
  </si>
  <si>
    <t xml:space="preserve">6277  </t>
  </si>
  <si>
    <t xml:space="preserve">5943  </t>
  </si>
  <si>
    <t xml:space="preserve">5955  </t>
  </si>
  <si>
    <t xml:space="preserve">5977  </t>
  </si>
  <si>
    <t xml:space="preserve">6138  </t>
  </si>
  <si>
    <t xml:space="preserve">5671  </t>
  </si>
  <si>
    <t xml:space="preserve">5987  </t>
  </si>
  <si>
    <t xml:space="preserve">5626  </t>
  </si>
  <si>
    <t xml:space="preserve">5640  </t>
  </si>
  <si>
    <t xml:space="preserve">5458  </t>
  </si>
  <si>
    <t xml:space="preserve">5639  </t>
  </si>
  <si>
    <t xml:space="preserve">6130  </t>
  </si>
  <si>
    <t xml:space="preserve">0,0 %  </t>
  </si>
  <si>
    <t xml:space="preserve">49380  </t>
  </si>
  <si>
    <t xml:space="preserve">48123  </t>
  </si>
  <si>
    <t xml:space="preserve">46548  </t>
  </si>
  <si>
    <t xml:space="preserve">46651  </t>
  </si>
  <si>
    <t xml:space="preserve">46403  </t>
  </si>
  <si>
    <t xml:space="preserve">47706  </t>
  </si>
  <si>
    <t xml:space="preserve">46494  </t>
  </si>
  <si>
    <t xml:space="preserve">47863  </t>
  </si>
  <si>
    <t xml:space="preserve">46215  </t>
  </si>
  <si>
    <t xml:space="preserve">41030  </t>
  </si>
  <si>
    <t xml:space="preserve">42436  </t>
  </si>
  <si>
    <t xml:space="preserve">47310  </t>
  </si>
  <si>
    <t xml:space="preserve">-4,2 %  </t>
  </si>
  <si>
    <t xml:space="preserve">12561  </t>
  </si>
  <si>
    <t xml:space="preserve">12519  </t>
  </si>
  <si>
    <t xml:space="preserve">12064  </t>
  </si>
  <si>
    <t xml:space="preserve">12198  </t>
  </si>
  <si>
    <t xml:space="preserve">11842  </t>
  </si>
  <si>
    <t xml:space="preserve">11915  </t>
  </si>
  <si>
    <t xml:space="preserve">11663  </t>
  </si>
  <si>
    <t xml:space="preserve">11799  </t>
  </si>
  <si>
    <t xml:space="preserve">11067  </t>
  </si>
  <si>
    <t xml:space="preserve">10857  </t>
  </si>
  <si>
    <t xml:space="preserve">10250  </t>
  </si>
  <si>
    <t xml:space="preserve">11037  </t>
  </si>
  <si>
    <t xml:space="preserve">11569  </t>
  </si>
  <si>
    <t xml:space="preserve">-7,9 %  </t>
  </si>
  <si>
    <t xml:space="preserve">26389  </t>
  </si>
  <si>
    <t xml:space="preserve">25206  </t>
  </si>
  <si>
    <t xml:space="preserve">24195  </t>
  </si>
  <si>
    <t xml:space="preserve">24713  </t>
  </si>
  <si>
    <t xml:space="preserve">24212  </t>
  </si>
  <si>
    <t xml:space="preserve">24799  </t>
  </si>
  <si>
    <t xml:space="preserve">24036  </t>
  </si>
  <si>
    <t xml:space="preserve">25030  </t>
  </si>
  <si>
    <t xml:space="preserve">23285  </t>
  </si>
  <si>
    <t xml:space="preserve">21561  </t>
  </si>
  <si>
    <t xml:space="preserve">20964  </t>
  </si>
  <si>
    <t xml:space="preserve">24445  </t>
  </si>
  <si>
    <t xml:space="preserve">38507  </t>
  </si>
  <si>
    <t xml:space="preserve">38222  </t>
  </si>
  <si>
    <t xml:space="preserve">37065  </t>
  </si>
  <si>
    <t xml:space="preserve">36848  </t>
  </si>
  <si>
    <t xml:space="preserve">36879  </t>
  </si>
  <si>
    <t xml:space="preserve">37695  </t>
  </si>
  <si>
    <t xml:space="preserve">37709  </t>
  </si>
  <si>
    <t xml:space="preserve">39272  </t>
  </si>
  <si>
    <t xml:space="preserve">37063  </t>
  </si>
  <si>
    <t xml:space="preserve">36135  </t>
  </si>
  <si>
    <t xml:space="preserve">32907  </t>
  </si>
  <si>
    <t xml:space="preserve">31591  </t>
  </si>
  <si>
    <t xml:space="preserve">37290  </t>
  </si>
  <si>
    <t xml:space="preserve">-3,2 %  </t>
  </si>
  <si>
    <t xml:space="preserve">861  </t>
  </si>
  <si>
    <t xml:space="preserve">901  </t>
  </si>
  <si>
    <t xml:space="preserve">839  </t>
  </si>
  <si>
    <t xml:space="preserve">844  </t>
  </si>
  <si>
    <t xml:space="preserve">852  </t>
  </si>
  <si>
    <t xml:space="preserve">846  </t>
  </si>
  <si>
    <t xml:space="preserve">930  </t>
  </si>
  <si>
    <t xml:space="preserve">824  </t>
  </si>
  <si>
    <t xml:space="preserve">812  </t>
  </si>
  <si>
    <t xml:space="preserve">734  </t>
  </si>
  <si>
    <t xml:space="preserve">711  </t>
  </si>
  <si>
    <t xml:space="preserve">877  </t>
  </si>
  <si>
    <t xml:space="preserve">1,9 %  </t>
  </si>
  <si>
    <t xml:space="preserve">530863  </t>
  </si>
  <si>
    <t xml:space="preserve">523682  </t>
  </si>
  <si>
    <t xml:space="preserve">510139  </t>
  </si>
  <si>
    <t xml:space="preserve">516602  </t>
  </si>
  <si>
    <t xml:space="preserve">511382  </t>
  </si>
  <si>
    <t xml:space="preserve">525826  </t>
  </si>
  <si>
    <t xml:space="preserve">502984  </t>
  </si>
  <si>
    <t xml:space="preserve">524632  </t>
  </si>
  <si>
    <t xml:space="preserve">495811  </t>
  </si>
  <si>
    <t xml:space="preserve">480941  </t>
  </si>
  <si>
    <t xml:space="preserve">456166  </t>
  </si>
  <si>
    <t xml:space="preserve">461909  </t>
  </si>
  <si>
    <t xml:space="preserve">512230  </t>
  </si>
  <si>
    <t xml:space="preserve">1841  </t>
  </si>
  <si>
    <t xml:space="preserve">1979  </t>
  </si>
  <si>
    <t xml:space="preserve">1975  </t>
  </si>
  <si>
    <t xml:space="preserve">2046  </t>
  </si>
  <si>
    <t xml:space="preserve">2037  </t>
  </si>
  <si>
    <t xml:space="preserve">2057  </t>
  </si>
  <si>
    <t xml:space="preserve">2030  </t>
  </si>
  <si>
    <t xml:space="preserve">2055  </t>
  </si>
  <si>
    <t xml:space="preserve">2017  </t>
  </si>
  <si>
    <t xml:space="preserve">1774  </t>
  </si>
  <si>
    <t xml:space="preserve">1639  </t>
  </si>
  <si>
    <t xml:space="preserve">1990  </t>
  </si>
  <si>
    <t xml:space="preserve">8,1 %  </t>
  </si>
  <si>
    <t xml:space="preserve">465  </t>
  </si>
  <si>
    <t xml:space="preserve">477  </t>
  </si>
  <si>
    <t xml:space="preserve">509  </t>
  </si>
  <si>
    <t xml:space="preserve">502  </t>
  </si>
  <si>
    <t xml:space="preserve">545  </t>
  </si>
  <si>
    <t xml:space="preserve">490  </t>
  </si>
  <si>
    <t xml:space="preserve">498  </t>
  </si>
  <si>
    <t xml:space="preserve">494  </t>
  </si>
  <si>
    <t xml:space="preserve">512  </t>
  </si>
  <si>
    <t xml:space="preserve">483  </t>
  </si>
  <si>
    <t xml:space="preserve">451  </t>
  </si>
  <si>
    <t xml:space="preserve">466  </t>
  </si>
  <si>
    <t xml:space="preserve">539  </t>
  </si>
  <si>
    <t xml:space="preserve">15,9 %  </t>
  </si>
  <si>
    <t xml:space="preserve">1888  </t>
  </si>
  <si>
    <t xml:space="preserve">1952  </t>
  </si>
  <si>
    <t xml:space="preserve">1978  </t>
  </si>
  <si>
    <t xml:space="preserve">1897  </t>
  </si>
  <si>
    <t xml:space="preserve">2050  </t>
  </si>
  <si>
    <t xml:space="preserve">2010  </t>
  </si>
  <si>
    <t xml:space="preserve">2148  </t>
  </si>
  <si>
    <t xml:space="preserve">2069  </t>
  </si>
  <si>
    <t xml:space="preserve">2061  </t>
  </si>
  <si>
    <t xml:space="preserve">1756  </t>
  </si>
  <si>
    <t xml:space="preserve">1604  </t>
  </si>
  <si>
    <t xml:space="preserve">2064  </t>
  </si>
  <si>
    <t xml:space="preserve">9,3 %  </t>
  </si>
  <si>
    <t xml:space="preserve">5358  </t>
  </si>
  <si>
    <t xml:space="preserve">5600  </t>
  </si>
  <si>
    <t xml:space="preserve">5531  </t>
  </si>
  <si>
    <t xml:space="preserve">6176  </t>
  </si>
  <si>
    <t xml:space="preserve">5193  </t>
  </si>
  <si>
    <t xml:space="preserve">6397  </t>
  </si>
  <si>
    <t xml:space="preserve">5749  </t>
  </si>
  <si>
    <t xml:space="preserve">5560  </t>
  </si>
  <si>
    <t xml:space="preserve">5606  </t>
  </si>
  <si>
    <t xml:space="preserve">5508  </t>
  </si>
  <si>
    <t xml:space="preserve">5447  </t>
  </si>
  <si>
    <t xml:space="preserve">5784  </t>
  </si>
  <si>
    <t xml:space="preserve">5495  </t>
  </si>
  <si>
    <t xml:space="preserve">2,6 %  </t>
  </si>
  <si>
    <t xml:space="preserve">9552  </t>
  </si>
  <si>
    <t xml:space="preserve">10008  </t>
  </si>
  <si>
    <t xml:space="preserve">9993  </t>
  </si>
  <si>
    <t xml:space="preserve">10621  </t>
  </si>
  <si>
    <t xml:space="preserve">9750  </t>
  </si>
  <si>
    <t xml:space="preserve">10287  </t>
  </si>
  <si>
    <t xml:space="preserve">10257  </t>
  </si>
  <si>
    <t xml:space="preserve">10217  </t>
  </si>
  <si>
    <t xml:space="preserve">10069  </t>
  </si>
  <si>
    <t xml:space="preserve">9428  </t>
  </si>
  <si>
    <t xml:space="preserve">9493  </t>
  </si>
  <si>
    <t xml:space="preserve">10088  </t>
  </si>
  <si>
    <t xml:space="preserve">5,6 %  </t>
  </si>
  <si>
    <t xml:space="preserve">TABLEAU 10f - Les demandeurs d'emploi par région</t>
  </si>
  <si>
    <t xml:space="preserve">DEFM 6+7+8</t>
  </si>
  <si>
    <t xml:space="preserve">117963  </t>
  </si>
  <si>
    <t xml:space="preserve">121558  </t>
  </si>
  <si>
    <t xml:space="preserve">121503  </t>
  </si>
  <si>
    <t xml:space="preserve">122511  </t>
  </si>
  <si>
    <t xml:space="preserve">113776  </t>
  </si>
  <si>
    <t xml:space="preserve">109535  </t>
  </si>
  <si>
    <t xml:space="preserve">120992  </t>
  </si>
  <si>
    <t xml:space="preserve">115167  </t>
  </si>
  <si>
    <t xml:space="preserve">119844  </t>
  </si>
  <si>
    <t xml:space="preserve">121060  </t>
  </si>
  <si>
    <t xml:space="preserve">107203  </t>
  </si>
  <si>
    <t xml:space="preserve">94774  </t>
  </si>
  <si>
    <t xml:space="preserve">112935  </t>
  </si>
  <si>
    <t xml:space="preserve">-4,3 %  </t>
  </si>
  <si>
    <t xml:space="preserve">16392  </t>
  </si>
  <si>
    <t xml:space="preserve">14344  </t>
  </si>
  <si>
    <t xml:space="preserve">14378  </t>
  </si>
  <si>
    <t xml:space="preserve">14555  </t>
  </si>
  <si>
    <t xml:space="preserve">12858  </t>
  </si>
  <si>
    <t xml:space="preserve">12741  </t>
  </si>
  <si>
    <t xml:space="preserve">14332  </t>
  </si>
  <si>
    <t xml:space="preserve">14467  </t>
  </si>
  <si>
    <t xml:space="preserve">15480  </t>
  </si>
  <si>
    <t xml:space="preserve">16684  </t>
  </si>
  <si>
    <t xml:space="preserve">15696  </t>
  </si>
  <si>
    <t xml:space="preserve">12681  </t>
  </si>
  <si>
    <t xml:space="preserve">16919  </t>
  </si>
  <si>
    <t xml:space="preserve">3,2 %  </t>
  </si>
  <si>
    <t xml:space="preserve">25510  </t>
  </si>
  <si>
    <t xml:space="preserve">24037  </t>
  </si>
  <si>
    <t xml:space="preserve">23186  </t>
  </si>
  <si>
    <t xml:space="preserve">23693  </t>
  </si>
  <si>
    <t xml:space="preserve">21507  </t>
  </si>
  <si>
    <t xml:space="preserve">21246  </t>
  </si>
  <si>
    <t xml:space="preserve">23373  </t>
  </si>
  <si>
    <t xml:space="preserve">23219  </t>
  </si>
  <si>
    <t xml:space="preserve">24068  </t>
  </si>
  <si>
    <t xml:space="preserve">24599  </t>
  </si>
  <si>
    <t xml:space="preserve">24586  </t>
  </si>
  <si>
    <t xml:space="preserve">21716  </t>
  </si>
  <si>
    <t xml:space="preserve">-3,9 %  </t>
  </si>
  <si>
    <t xml:space="preserve">27035  </t>
  </si>
  <si>
    <t xml:space="preserve">26673  </t>
  </si>
  <si>
    <t xml:space="preserve">25810  </t>
  </si>
  <si>
    <t xml:space="preserve">25137  </t>
  </si>
  <si>
    <t xml:space="preserve">22581  </t>
  </si>
  <si>
    <t xml:space="preserve">22232  </t>
  </si>
  <si>
    <t xml:space="preserve">24230  </t>
  </si>
  <si>
    <t xml:space="preserve">25541  </t>
  </si>
  <si>
    <t xml:space="preserve">25439  </t>
  </si>
  <si>
    <t xml:space="preserve">22049  </t>
  </si>
  <si>
    <t xml:space="preserve">23809  </t>
  </si>
  <si>
    <t xml:space="preserve">31663  </t>
  </si>
  <si>
    <t xml:space="preserve">30436  </t>
  </si>
  <si>
    <t xml:space="preserve">29070  </t>
  </si>
  <si>
    <t xml:space="preserve">29356  </t>
  </si>
  <si>
    <t xml:space="preserve">26429  </t>
  </si>
  <si>
    <t xml:space="preserve">26459  </t>
  </si>
  <si>
    <t xml:space="preserve">29580  </t>
  </si>
  <si>
    <t xml:space="preserve">29565  </t>
  </si>
  <si>
    <t xml:space="preserve">31472  </t>
  </si>
  <si>
    <t xml:space="preserve">31031  </t>
  </si>
  <si>
    <t xml:space="preserve">29557  </t>
  </si>
  <si>
    <t xml:space="preserve">25026  </t>
  </si>
  <si>
    <t xml:space="preserve">29547  </t>
  </si>
  <si>
    <t xml:space="preserve">16857  </t>
  </si>
  <si>
    <t xml:space="preserve">16018  </t>
  </si>
  <si>
    <t xml:space="preserve">15956  </t>
  </si>
  <si>
    <t xml:space="preserve">16188  </t>
  </si>
  <si>
    <t xml:space="preserve">14196  </t>
  </si>
  <si>
    <t xml:space="preserve">14202  </t>
  </si>
  <si>
    <t xml:space="preserve">15764  </t>
  </si>
  <si>
    <t xml:space="preserve">15445  </t>
  </si>
  <si>
    <t xml:space="preserve">16032  </t>
  </si>
  <si>
    <t xml:space="preserve">15813  </t>
  </si>
  <si>
    <t xml:space="preserve">15745  </t>
  </si>
  <si>
    <t xml:space="preserve">13887  </t>
  </si>
  <si>
    <t xml:space="preserve">14530  </t>
  </si>
  <si>
    <t xml:space="preserve">-13,8 %  </t>
  </si>
  <si>
    <t xml:space="preserve">20524  </t>
  </si>
  <si>
    <t xml:space="preserve">19168  </t>
  </si>
  <si>
    <t xml:space="preserve">18505  </t>
  </si>
  <si>
    <t xml:space="preserve">18912  </t>
  </si>
  <si>
    <t xml:space="preserve">17550  </t>
  </si>
  <si>
    <t xml:space="preserve">19431  </t>
  </si>
  <si>
    <t xml:space="preserve">19320  </t>
  </si>
  <si>
    <t xml:space="preserve">20376  </t>
  </si>
  <si>
    <t xml:space="preserve">20474  </t>
  </si>
  <si>
    <t xml:space="preserve">19418  </t>
  </si>
  <si>
    <t xml:space="preserve">16450  </t>
  </si>
  <si>
    <t xml:space="preserve">19488  </t>
  </si>
  <si>
    <t xml:space="preserve">-5,0 %  </t>
  </si>
  <si>
    <t xml:space="preserve">49829  </t>
  </si>
  <si>
    <t xml:space="preserve">48472  </t>
  </si>
  <si>
    <t xml:space="preserve">48381  </t>
  </si>
  <si>
    <t xml:space="preserve">49921  </t>
  </si>
  <si>
    <t xml:space="preserve">44217  </t>
  </si>
  <si>
    <t xml:space="preserve">43745  </t>
  </si>
  <si>
    <t xml:space="preserve">47737  </t>
  </si>
  <si>
    <t xml:space="preserve">47938  </t>
  </si>
  <si>
    <t xml:space="preserve">50575  </t>
  </si>
  <si>
    <t xml:space="preserve">51234  </t>
  </si>
  <si>
    <t xml:space="preserve">51854  </t>
  </si>
  <si>
    <t xml:space="preserve">46874  </t>
  </si>
  <si>
    <t xml:space="preserve">49022  </t>
  </si>
  <si>
    <t xml:space="preserve">-1,6 %  </t>
  </si>
  <si>
    <t xml:space="preserve">17758  </t>
  </si>
  <si>
    <t xml:space="preserve">17150  </t>
  </si>
  <si>
    <t xml:space="preserve">16408  </t>
  </si>
  <si>
    <t xml:space="preserve">16619  </t>
  </si>
  <si>
    <t xml:space="preserve">14678  </t>
  </si>
  <si>
    <t xml:space="preserve">14714  </t>
  </si>
  <si>
    <t xml:space="preserve">16110  </t>
  </si>
  <si>
    <t xml:space="preserve">16242  </t>
  </si>
  <si>
    <t xml:space="preserve">16994  </t>
  </si>
  <si>
    <t xml:space="preserve">17324  </t>
  </si>
  <si>
    <t xml:space="preserve">17051  </t>
  </si>
  <si>
    <t xml:space="preserve">16056  </t>
  </si>
  <si>
    <t xml:space="preserve">16971  </t>
  </si>
  <si>
    <t xml:space="preserve">-4,4 %  </t>
  </si>
  <si>
    <t xml:space="preserve">16146  </t>
  </si>
  <si>
    <t xml:space="preserve">16015  </t>
  </si>
  <si>
    <t xml:space="preserve">15319  </t>
  </si>
  <si>
    <t xml:space="preserve">15613  </t>
  </si>
  <si>
    <t xml:space="preserve">13682  </t>
  </si>
  <si>
    <t xml:space="preserve">13567  </t>
  </si>
  <si>
    <t xml:space="preserve">14857  </t>
  </si>
  <si>
    <t xml:space="preserve">14512  </t>
  </si>
  <si>
    <t xml:space="preserve">15955  </t>
  </si>
  <si>
    <t xml:space="preserve">16070  </t>
  </si>
  <si>
    <t xml:space="preserve">15057  </t>
  </si>
  <si>
    <t xml:space="preserve">13934  </t>
  </si>
  <si>
    <t xml:space="preserve">15893  </t>
  </si>
  <si>
    <t xml:space="preserve">14050  </t>
  </si>
  <si>
    <t xml:space="preserve">13684  </t>
  </si>
  <si>
    <t xml:space="preserve">13351  </t>
  </si>
  <si>
    <t xml:space="preserve">13364  </t>
  </si>
  <si>
    <t xml:space="preserve">12472  </t>
  </si>
  <si>
    <t xml:space="preserve">12764  </t>
  </si>
  <si>
    <t xml:space="preserve">13561  </t>
  </si>
  <si>
    <t xml:space="preserve">13310  </t>
  </si>
  <si>
    <t xml:space="preserve">13972  </t>
  </si>
  <si>
    <t xml:space="preserve">13967  </t>
  </si>
  <si>
    <t xml:space="preserve">13442  </t>
  </si>
  <si>
    <t xml:space="preserve">10587  </t>
  </si>
  <si>
    <t xml:space="preserve">48502  </t>
  </si>
  <si>
    <t xml:space="preserve">46660  </t>
  </si>
  <si>
    <t xml:space="preserve">44469  </t>
  </si>
  <si>
    <t xml:space="preserve">46745  </t>
  </si>
  <si>
    <t xml:space="preserve">40988  </t>
  </si>
  <si>
    <t xml:space="preserve">40405  </t>
  </si>
  <si>
    <t xml:space="preserve">44873  </t>
  </si>
  <si>
    <t xml:space="preserve">45727  </t>
  </si>
  <si>
    <t xml:space="preserve">47724  </t>
  </si>
  <si>
    <t xml:space="preserve">47834  </t>
  </si>
  <si>
    <t xml:space="preserve">45406  </t>
  </si>
  <si>
    <t xml:space="preserve">38486  </t>
  </si>
  <si>
    <t xml:space="preserve">45983  </t>
  </si>
  <si>
    <t xml:space="preserve">39119  </t>
  </si>
  <si>
    <t xml:space="preserve">38751  </t>
  </si>
  <si>
    <t xml:space="preserve">39902  </t>
  </si>
  <si>
    <t xml:space="preserve">34798  </t>
  </si>
  <si>
    <t xml:space="preserve">34885  </t>
  </si>
  <si>
    <t xml:space="preserve">38535  </t>
  </si>
  <si>
    <t xml:space="preserve">39469  </t>
  </si>
  <si>
    <t xml:space="preserve">40412  </t>
  </si>
  <si>
    <t xml:space="preserve">39373  </t>
  </si>
  <si>
    <t xml:space="preserve">38752  </t>
  </si>
  <si>
    <t xml:space="preserve">33388  </t>
  </si>
  <si>
    <t xml:space="preserve">35405  </t>
  </si>
  <si>
    <t xml:space="preserve">-12,5 %  </t>
  </si>
  <si>
    <t xml:space="preserve">24474  </t>
  </si>
  <si>
    <t xml:space="preserve">23626  </t>
  </si>
  <si>
    <t xml:space="preserve">22055  </t>
  </si>
  <si>
    <t xml:space="preserve">22638  </t>
  </si>
  <si>
    <t xml:space="preserve">20076  </t>
  </si>
  <si>
    <t xml:space="preserve">20203  </t>
  </si>
  <si>
    <t xml:space="preserve">22161  </t>
  </si>
  <si>
    <t xml:space="preserve">23550  </t>
  </si>
  <si>
    <t xml:space="preserve">24484  </t>
  </si>
  <si>
    <t xml:space="preserve">24007  </t>
  </si>
  <si>
    <t xml:space="preserve">21275  </t>
  </si>
  <si>
    <t xml:space="preserve">23213  </t>
  </si>
  <si>
    <t xml:space="preserve">42135  </t>
  </si>
  <si>
    <t xml:space="preserve">40682  </t>
  </si>
  <si>
    <t xml:space="preserve">38839  </t>
  </si>
  <si>
    <t xml:space="preserve">39764  </t>
  </si>
  <si>
    <t xml:space="preserve">35512  </t>
  </si>
  <si>
    <t xml:space="preserve">35460  </t>
  </si>
  <si>
    <t xml:space="preserve">39098  </t>
  </si>
  <si>
    <t xml:space="preserve">38371  </t>
  </si>
  <si>
    <t xml:space="preserve">40609  </t>
  </si>
  <si>
    <t xml:space="preserve">40783  </t>
  </si>
  <si>
    <t xml:space="preserve">39311  </t>
  </si>
  <si>
    <t xml:space="preserve">36023  </t>
  </si>
  <si>
    <t xml:space="preserve">38034  </t>
  </si>
  <si>
    <t xml:space="preserve">34274  </t>
  </si>
  <si>
    <t xml:space="preserve">33528  </t>
  </si>
  <si>
    <t xml:space="preserve">32482  </t>
  </si>
  <si>
    <t xml:space="preserve">32912  </t>
  </si>
  <si>
    <t xml:space="preserve">29892  </t>
  </si>
  <si>
    <t xml:space="preserve">29809  </t>
  </si>
  <si>
    <t xml:space="preserve">32343  </t>
  </si>
  <si>
    <t xml:space="preserve">31491  </t>
  </si>
  <si>
    <t xml:space="preserve">32439  </t>
  </si>
  <si>
    <t xml:space="preserve">33301  </t>
  </si>
  <si>
    <t xml:space="preserve">32119  </t>
  </si>
  <si>
    <t xml:space="preserve">29204  </t>
  </si>
  <si>
    <t xml:space="preserve">31419  </t>
  </si>
  <si>
    <t xml:space="preserve">8599  </t>
  </si>
  <si>
    <t xml:space="preserve">8357  </t>
  </si>
  <si>
    <t xml:space="preserve">8128  </t>
  </si>
  <si>
    <t xml:space="preserve">8195  </t>
  </si>
  <si>
    <t xml:space="preserve">7339  </t>
  </si>
  <si>
    <t xml:space="preserve">7373  </t>
  </si>
  <si>
    <t xml:space="preserve">8072  </t>
  </si>
  <si>
    <t xml:space="preserve">7882  </t>
  </si>
  <si>
    <t xml:space="preserve">8294  </t>
  </si>
  <si>
    <t xml:space="preserve">8460  </t>
  </si>
  <si>
    <t xml:space="preserve">8378  </t>
  </si>
  <si>
    <t xml:space="preserve">7601  </t>
  </si>
  <si>
    <t xml:space="preserve">8439  </t>
  </si>
  <si>
    <t xml:space="preserve">-1,9 %  </t>
  </si>
  <si>
    <t xml:space="preserve">57861  </t>
  </si>
  <si>
    <t xml:space="preserve">56573  </t>
  </si>
  <si>
    <t xml:space="preserve">55955  </t>
  </si>
  <si>
    <t xml:space="preserve">57655  </t>
  </si>
  <si>
    <t xml:space="preserve">52069  </t>
  </si>
  <si>
    <t xml:space="preserve">51460  </t>
  </si>
  <si>
    <t xml:space="preserve">55076  </t>
  </si>
  <si>
    <t xml:space="preserve">53533  </t>
  </si>
  <si>
    <t xml:space="preserve">55532  </t>
  </si>
  <si>
    <t xml:space="preserve">56347  </t>
  </si>
  <si>
    <t xml:space="preserve">52954  </t>
  </si>
  <si>
    <t xml:space="preserve">43822  </t>
  </si>
  <si>
    <t xml:space="preserve">-8,9 %  </t>
  </si>
  <si>
    <t xml:space="preserve">14990  </t>
  </si>
  <si>
    <t xml:space="preserve">14015  </t>
  </si>
  <si>
    <t xml:space="preserve">14713  </t>
  </si>
  <si>
    <t xml:space="preserve">12968  </t>
  </si>
  <si>
    <t xml:space="preserve">12892  </t>
  </si>
  <si>
    <t xml:space="preserve">13981  </t>
  </si>
  <si>
    <t xml:space="preserve">14023  </t>
  </si>
  <si>
    <t xml:space="preserve">14689  </t>
  </si>
  <si>
    <t xml:space="preserve">14902  </t>
  </si>
  <si>
    <t xml:space="preserve">15077  </t>
  </si>
  <si>
    <t xml:space="preserve">13109  </t>
  </si>
  <si>
    <t xml:space="preserve">14264  </t>
  </si>
  <si>
    <t xml:space="preserve">-4,8 %  </t>
  </si>
  <si>
    <t xml:space="preserve">27486  </t>
  </si>
  <si>
    <t xml:space="preserve">25039  </t>
  </si>
  <si>
    <t xml:space="preserve">25265  </t>
  </si>
  <si>
    <t xml:space="preserve">23062  </t>
  </si>
  <si>
    <t xml:space="preserve">23377  </t>
  </si>
  <si>
    <t xml:space="preserve">25680  </t>
  </si>
  <si>
    <t xml:space="preserve">25787  </t>
  </si>
  <si>
    <t xml:space="preserve">27714  </t>
  </si>
  <si>
    <t xml:space="preserve">29132  </t>
  </si>
  <si>
    <t xml:space="preserve">28901  </t>
  </si>
  <si>
    <t xml:space="preserve">25500  </t>
  </si>
  <si>
    <t xml:space="preserve">25297  </t>
  </si>
  <si>
    <t xml:space="preserve">-8,0 %  </t>
  </si>
  <si>
    <t xml:space="preserve">46848  </t>
  </si>
  <si>
    <t xml:space="preserve">43861  </t>
  </si>
  <si>
    <t xml:space="preserve">42443  </t>
  </si>
  <si>
    <t xml:space="preserve">44757  </t>
  </si>
  <si>
    <t xml:space="preserve">41071  </t>
  </si>
  <si>
    <t xml:space="preserve">41276  </t>
  </si>
  <si>
    <t xml:space="preserve">45314  </t>
  </si>
  <si>
    <t xml:space="preserve">44865  </t>
  </si>
  <si>
    <t xml:space="preserve">47765  </t>
  </si>
  <si>
    <t xml:space="preserve">47722  </t>
  </si>
  <si>
    <t xml:space="preserve">46937  </t>
  </si>
  <si>
    <t xml:space="preserve">43198  </t>
  </si>
  <si>
    <t xml:space="preserve">44514  </t>
  </si>
  <si>
    <t xml:space="preserve">1023  </t>
  </si>
  <si>
    <t xml:space="preserve">978  </t>
  </si>
  <si>
    <t xml:space="preserve">919  </t>
  </si>
  <si>
    <t xml:space="preserve">970  </t>
  </si>
  <si>
    <t xml:space="preserve">906  </t>
  </si>
  <si>
    <t xml:space="preserve">885  </t>
  </si>
  <si>
    <t xml:space="preserve">933  </t>
  </si>
  <si>
    <t xml:space="preserve">976  </t>
  </si>
  <si>
    <t xml:space="preserve">946  </t>
  </si>
  <si>
    <t xml:space="preserve">963  </t>
  </si>
  <si>
    <t xml:space="preserve">972  </t>
  </si>
  <si>
    <t xml:space="preserve">923  </t>
  </si>
  <si>
    <t xml:space="preserve">700365  </t>
  </si>
  <si>
    <t xml:space="preserve">680376  </t>
  </si>
  <si>
    <t xml:space="preserve">664153  </t>
  </si>
  <si>
    <t xml:space="preserve">679385  </t>
  </si>
  <si>
    <t xml:space="preserve">612181  </t>
  </si>
  <si>
    <t xml:space="preserve">606780  </t>
  </si>
  <si>
    <t xml:space="preserve">666183  </t>
  </si>
  <si>
    <t xml:space="preserve">657643  </t>
  </si>
  <si>
    <t xml:space="preserve">690013  </t>
  </si>
  <si>
    <t xml:space="preserve">696979  </t>
  </si>
  <si>
    <t xml:space="preserve">667000  </t>
  </si>
  <si>
    <t xml:space="preserve">586612  </t>
  </si>
  <si>
    <t xml:space="preserve">657440  </t>
  </si>
  <si>
    <t xml:space="preserve">-6,1 %  </t>
  </si>
  <si>
    <t xml:space="preserve">2437  </t>
  </si>
  <si>
    <t xml:space="preserve">2445  </t>
  </si>
  <si>
    <t xml:space="preserve">2574  </t>
  </si>
  <si>
    <t xml:space="preserve">2853  </t>
  </si>
  <si>
    <t xml:space="preserve">2669  </t>
  </si>
  <si>
    <t xml:space="preserve">2701  </t>
  </si>
  <si>
    <t xml:space="preserve">2820  </t>
  </si>
  <si>
    <t xml:space="preserve">2823  </t>
  </si>
  <si>
    <t xml:space="preserve">2801  </t>
  </si>
  <si>
    <t xml:space="preserve">2543  </t>
  </si>
  <si>
    <t xml:space="preserve">2659  </t>
  </si>
  <si>
    <t xml:space="preserve">2647  </t>
  </si>
  <si>
    <t xml:space="preserve">8,6 %  </t>
  </si>
  <si>
    <t xml:space="preserve">674  </t>
  </si>
  <si>
    <t xml:space="preserve">646  </t>
  </si>
  <si>
    <t xml:space="preserve">673  </t>
  </si>
  <si>
    <t xml:space="preserve">623  </t>
  </si>
  <si>
    <t xml:space="preserve">643  </t>
  </si>
  <si>
    <t xml:space="preserve">633  </t>
  </si>
  <si>
    <t xml:space="preserve">642  </t>
  </si>
  <si>
    <t xml:space="preserve">747  </t>
  </si>
  <si>
    <t xml:space="preserve">768  </t>
  </si>
  <si>
    <t xml:space="preserve">627  </t>
  </si>
  <si>
    <t xml:space="preserve">725  </t>
  </si>
  <si>
    <t xml:space="preserve">808  </t>
  </si>
  <si>
    <t xml:space="preserve">19,9 %  </t>
  </si>
  <si>
    <t xml:space="preserve">3058  </t>
  </si>
  <si>
    <t xml:space="preserve">2983  </t>
  </si>
  <si>
    <t xml:space="preserve">2903  </t>
  </si>
  <si>
    <t xml:space="preserve">3206  </t>
  </si>
  <si>
    <t xml:space="preserve">2990  </t>
  </si>
  <si>
    <t xml:space="preserve">2872  </t>
  </si>
  <si>
    <t xml:space="preserve">3100  </t>
  </si>
  <si>
    <t xml:space="preserve">3088  </t>
  </si>
  <si>
    <t xml:space="preserve">2989  </t>
  </si>
  <si>
    <t xml:space="preserve">2946  </t>
  </si>
  <si>
    <t xml:space="preserve">3023  </t>
  </si>
  <si>
    <t xml:space="preserve">3300  </t>
  </si>
  <si>
    <t xml:space="preserve">3093  </t>
  </si>
  <si>
    <t xml:space="preserve">1,1 %  </t>
  </si>
  <si>
    <t xml:space="preserve">6678  </t>
  </si>
  <si>
    <t xml:space="preserve">6537  </t>
  </si>
  <si>
    <t xml:space="preserve">6422  </t>
  </si>
  <si>
    <t xml:space="preserve">6248  </t>
  </si>
  <si>
    <t xml:space="preserve">5091  </t>
  </si>
  <si>
    <t xml:space="preserve">5997  </t>
  </si>
  <si>
    <t xml:space="preserve">6266  </t>
  </si>
  <si>
    <t xml:space="preserve">6017  </t>
  </si>
  <si>
    <t xml:space="preserve">6012  </t>
  </si>
  <si>
    <t xml:space="preserve">5830  </t>
  </si>
  <si>
    <t xml:space="preserve">5690  </t>
  </si>
  <si>
    <t xml:space="preserve">5751  </t>
  </si>
  <si>
    <t xml:space="preserve">6079  </t>
  </si>
  <si>
    <t xml:space="preserve">12847  </t>
  </si>
  <si>
    <t xml:space="preserve">12611  </t>
  </si>
  <si>
    <t xml:space="preserve">12573  </t>
  </si>
  <si>
    <t xml:space="preserve">12980  </t>
  </si>
  <si>
    <t xml:space="preserve">11373  </t>
  </si>
  <si>
    <t xml:space="preserve">12819  </t>
  </si>
  <si>
    <t xml:space="preserve">12570  </t>
  </si>
  <si>
    <t xml:space="preserve">12345  </t>
  </si>
  <si>
    <t xml:space="preserve">11883  </t>
  </si>
  <si>
    <t xml:space="preserve">12435  </t>
  </si>
  <si>
    <t xml:space="preserve">12627  </t>
  </si>
  <si>
    <t xml:space="preserve">defm 1 total sept 2006</t>
  </si>
  <si>
    <t xml:space="preserve">defm 1 2 3 hors activité réduite sept 2006</t>
  </si>
  <si>
    <t xml:space="preserve">defm 1 2 3 en activité réduite sept 2006</t>
  </si>
  <si>
    <t xml:space="preserve">defm 6 7 8 sept 2006</t>
  </si>
  <si>
    <t xml:space="preserve">defm 1 total variation/an (sept 2006)</t>
  </si>
  <si>
    <t xml:space="preserve">defm 1 2 3 hors activité réduite variation/an (sept 2006)</t>
  </si>
  <si>
    <t xml:space="preserve">defm 1 2 3 en activité réduite variation/an (sept 2006)</t>
  </si>
  <si>
    <t xml:space="preserve">defm 6 7 8 variation/an (sept 2006)</t>
  </si>
  <si>
    <t xml:space="preserve">BRETAGNE</t>
  </si>
  <si>
    <t xml:space="preserve">MIDI-PYRENEES</t>
  </si>
  <si>
    <t xml:space="preserve">LIMOUSIN</t>
  </si>
  <si>
    <t xml:space="preserve">CORSE</t>
  </si>
  <si>
    <t xml:space="preserve">AQUITAINE</t>
  </si>
  <si>
    <t xml:space="preserve">POITOU-CHARENTE</t>
  </si>
  <si>
    <t xml:space="preserve">LANGUEDOC-ROUSSILLON</t>
  </si>
  <si>
    <t xml:space="preserve">PAYS-DE-LA-LOIRE</t>
  </si>
  <si>
    <t xml:space="preserve">AUVERGNE</t>
  </si>
  <si>
    <t xml:space="preserve">RHONE-ALPES</t>
  </si>
  <si>
    <t xml:space="preserve">FRANCHE-COMTE</t>
  </si>
  <si>
    <t xml:space="preserve">ALSACE</t>
  </si>
  <si>
    <t xml:space="preserve">LORRAINE</t>
  </si>
  <si>
    <t xml:space="preserve">NORD-PAS-DE-CALAIS</t>
  </si>
  <si>
    <t xml:space="preserve">BOURGOGNE</t>
  </si>
  <si>
    <t xml:space="preserve">BASSE-NORMANDIE</t>
  </si>
  <si>
    <t xml:space="preserve">PROVENCE-ALPES-COTE-D'AZUR</t>
  </si>
  <si>
    <t xml:space="preserve">CENTRE</t>
  </si>
  <si>
    <t xml:space="preserve">HAUTE-NORMANDIE</t>
  </si>
  <si>
    <t xml:space="preserve">PICARDIE</t>
  </si>
  <si>
    <t xml:space="preserve">CHAMPAGNE-ARDENNE</t>
  </si>
  <si>
    <t xml:space="preserve">ILE-DE-FRANCE</t>
  </si>
  <si>
    <t xml:space="preserve">id dares</t>
  </si>
  <si>
    <t xml:space="preserve">DEFM1</t>
  </si>
  <si>
    <t xml:space="preserve">123HAR</t>
  </si>
  <si>
    <t xml:space="preserve">123AR</t>
  </si>
  <si>
    <t xml:space="preserve">idcarte</t>
  </si>
  <si>
    <t xml:space="preserve">tous123678juil06</t>
  </si>
  <si>
    <t xml:space="preserve">PaysdelaLoire</t>
  </si>
  <si>
    <t xml:space="preserve">Provence-Alpes-Côted'Az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20.2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6" t="s">
        <v>15</v>
      </c>
      <c r="D3" s="6" t="s">
        <v>15</v>
      </c>
      <c r="E3" s="6" t="s">
        <v>15</v>
      </c>
      <c r="F3" s="6" t="s">
        <v>15</v>
      </c>
      <c r="G3" s="6"/>
      <c r="H3" s="6" t="s">
        <v>15</v>
      </c>
    </row>
    <row r="4" customFormat="false" ht="12.75" hidden="false" customHeight="false" outlineLevel="0" collapsed="false">
      <c r="C4" s="9" t="n">
        <v>2006</v>
      </c>
      <c r="D4" s="9" t="n">
        <v>2006</v>
      </c>
      <c r="E4" s="9" t="n">
        <v>2006</v>
      </c>
      <c r="F4" s="9" t="n">
        <v>2006</v>
      </c>
      <c r="G4" s="9"/>
      <c r="H4" s="9" t="n">
        <v>2006</v>
      </c>
    </row>
    <row r="5" customFormat="false" ht="12.75" hidden="false" customHeight="false" outlineLevel="0" collapsed="false">
      <c r="A5" s="1" t="s">
        <v>2547</v>
      </c>
      <c r="C5" s="1" t="s">
        <v>2548</v>
      </c>
      <c r="D5" s="1" t="s">
        <v>2549</v>
      </c>
      <c r="E5" s="1" t="s">
        <v>2550</v>
      </c>
      <c r="F5" s="1" t="n">
        <v>678</v>
      </c>
      <c r="G5" s="1" t="s">
        <v>2551</v>
      </c>
      <c r="H5" s="1" t="s">
        <v>2552</v>
      </c>
      <c r="M5" s="1" t="s">
        <v>2547</v>
      </c>
    </row>
    <row r="6" customFormat="false" ht="12.75" hidden="false" customHeight="false" outlineLevel="0" collapsed="false">
      <c r="A6" s="1" t="n">
        <v>13</v>
      </c>
      <c r="B6" s="18" t="s">
        <v>399</v>
      </c>
      <c r="C6" s="19" t="n">
        <v>83675</v>
      </c>
      <c r="D6" s="19" t="n">
        <v>91955</v>
      </c>
      <c r="E6" s="19" t="n">
        <v>24270</v>
      </c>
      <c r="F6" s="19" t="n">
        <v>38752</v>
      </c>
      <c r="G6" s="1" t="n">
        <v>1</v>
      </c>
      <c r="H6" s="1" t="n">
        <f aca="false">E6+D6+F6</f>
        <v>154977</v>
      </c>
      <c r="J6" s="1" t="n">
        <v>1</v>
      </c>
      <c r="K6" s="1" t="s">
        <v>2525</v>
      </c>
      <c r="L6" s="18" t="s">
        <v>399</v>
      </c>
      <c r="M6" s="1" t="n">
        <v>13</v>
      </c>
    </row>
    <row r="7" customFormat="false" ht="25.5" hidden="false" customHeight="false" outlineLevel="0" collapsed="false">
      <c r="A7" s="1" t="n">
        <v>16</v>
      </c>
      <c r="B7" s="18" t="s">
        <v>443</v>
      </c>
      <c r="C7" s="19" t="n">
        <v>84891</v>
      </c>
      <c r="D7" s="19" t="n">
        <v>102748</v>
      </c>
      <c r="E7" s="19" t="n">
        <v>23426</v>
      </c>
      <c r="F7" s="19" t="n">
        <v>32119</v>
      </c>
      <c r="G7" s="1" t="n">
        <v>2</v>
      </c>
      <c r="H7" s="1" t="n">
        <f aca="false">E7+D7+F7</f>
        <v>158293</v>
      </c>
      <c r="J7" s="1" t="n">
        <v>2</v>
      </c>
      <c r="K7" s="1" t="s">
        <v>2526</v>
      </c>
      <c r="L7" s="18" t="s">
        <v>443</v>
      </c>
      <c r="M7" s="1" t="n">
        <v>16</v>
      </c>
    </row>
    <row r="8" customFormat="false" ht="12.75" hidden="false" customHeight="false" outlineLevel="0" collapsed="false">
      <c r="A8" s="1" t="n">
        <v>17</v>
      </c>
      <c r="B8" s="18" t="s">
        <v>458</v>
      </c>
      <c r="C8" s="19" t="n">
        <v>17377</v>
      </c>
      <c r="D8" s="19" t="n">
        <v>20684</v>
      </c>
      <c r="E8" s="19" t="n">
        <v>5458</v>
      </c>
      <c r="F8" s="19" t="n">
        <v>8378</v>
      </c>
      <c r="G8" s="1" t="n">
        <v>3</v>
      </c>
      <c r="H8" s="1" t="n">
        <f aca="false">E8+D8+F8</f>
        <v>34520</v>
      </c>
      <c r="J8" s="1" t="n">
        <v>3</v>
      </c>
      <c r="K8" s="1" t="s">
        <v>2527</v>
      </c>
      <c r="L8" s="18" t="s">
        <v>458</v>
      </c>
      <c r="M8" s="1" t="n">
        <v>17</v>
      </c>
    </row>
    <row r="9" customFormat="false" ht="12.75" hidden="false" customHeight="false" outlineLevel="0" collapsed="false">
      <c r="A9" s="1" t="n">
        <v>22</v>
      </c>
      <c r="B9" s="18" t="s">
        <v>531</v>
      </c>
      <c r="C9" s="19" t="n">
        <v>6822</v>
      </c>
      <c r="D9" s="19" t="n">
        <v>8642</v>
      </c>
      <c r="E9" s="19" t="n">
        <v>734</v>
      </c>
      <c r="F9" s="19" t="n">
        <v>963</v>
      </c>
      <c r="G9" s="1" t="n">
        <v>4</v>
      </c>
      <c r="H9" s="1" t="n">
        <f aca="false">E9+D9+F9</f>
        <v>10339</v>
      </c>
      <c r="J9" s="1" t="n">
        <v>4</v>
      </c>
      <c r="K9" s="1" t="s">
        <v>2528</v>
      </c>
      <c r="L9" s="18" t="s">
        <v>531</v>
      </c>
      <c r="M9" s="1" t="n">
        <v>22</v>
      </c>
    </row>
    <row r="10" customFormat="false" ht="12.75" hidden="false" customHeight="false" outlineLevel="0" collapsed="false">
      <c r="A10" s="1" t="n">
        <v>15</v>
      </c>
      <c r="B10" s="18" t="s">
        <v>428</v>
      </c>
      <c r="C10" s="19" t="n">
        <v>95900</v>
      </c>
      <c r="D10" s="19" t="n">
        <v>106550</v>
      </c>
      <c r="E10" s="19" t="n">
        <v>26218</v>
      </c>
      <c r="F10" s="19" t="n">
        <v>39311</v>
      </c>
      <c r="G10" s="1" t="n">
        <v>5</v>
      </c>
      <c r="H10" s="1" t="n">
        <f aca="false">E10+D10+F10</f>
        <v>172079</v>
      </c>
      <c r="J10" s="1" t="n">
        <v>5</v>
      </c>
      <c r="K10" s="1" t="s">
        <v>2529</v>
      </c>
      <c r="L10" s="18" t="s">
        <v>428</v>
      </c>
      <c r="M10" s="1" t="n">
        <v>15</v>
      </c>
    </row>
    <row r="11" customFormat="false" ht="25.5" hidden="false" customHeight="false" outlineLevel="0" collapsed="false">
      <c r="A11" s="1" t="n">
        <v>14</v>
      </c>
      <c r="B11" s="18" t="s">
        <v>413</v>
      </c>
      <c r="C11" s="19" t="n">
        <v>51188</v>
      </c>
      <c r="D11" s="19" t="n">
        <v>56016</v>
      </c>
      <c r="E11" s="19" t="n">
        <v>15766</v>
      </c>
      <c r="F11" s="19" t="n">
        <v>24007</v>
      </c>
      <c r="G11" s="1" t="n">
        <v>6</v>
      </c>
      <c r="H11" s="1" t="n">
        <f aca="false">E11+D11+F11</f>
        <v>95789</v>
      </c>
      <c r="J11" s="1" t="n">
        <v>6</v>
      </c>
      <c r="K11" s="1" t="s">
        <v>2530</v>
      </c>
      <c r="L11" s="18" t="s">
        <v>413</v>
      </c>
      <c r="M11" s="1" t="n">
        <v>14</v>
      </c>
    </row>
    <row r="12" customFormat="false" ht="25.5" hidden="false" customHeight="false" outlineLevel="0" collapsed="false">
      <c r="A12" s="1" t="n">
        <v>20</v>
      </c>
      <c r="B12" s="18" t="s">
        <v>502</v>
      </c>
      <c r="C12" s="19" t="n">
        <v>95213</v>
      </c>
      <c r="D12" s="19" t="n">
        <v>113225</v>
      </c>
      <c r="E12" s="19" t="n">
        <v>21561</v>
      </c>
      <c r="F12" s="19" t="n">
        <v>28901</v>
      </c>
      <c r="G12" s="1" t="n">
        <v>7</v>
      </c>
      <c r="H12" s="1" t="n">
        <f aca="false">E12+D12+F12</f>
        <v>163687</v>
      </c>
      <c r="J12" s="1" t="n">
        <v>7</v>
      </c>
      <c r="K12" s="1" t="s">
        <v>2531</v>
      </c>
      <c r="L12" s="18" t="s">
        <v>502</v>
      </c>
      <c r="M12" s="1" t="n">
        <v>20</v>
      </c>
    </row>
    <row r="13" customFormat="false" ht="25.5" hidden="false" customHeight="false" outlineLevel="0" collapsed="false">
      <c r="A13" s="1" t="n">
        <v>12</v>
      </c>
      <c r="B13" s="18" t="s">
        <v>2553</v>
      </c>
      <c r="C13" s="19" t="n">
        <v>97809</v>
      </c>
      <c r="D13" s="19" t="n">
        <v>109027</v>
      </c>
      <c r="E13" s="19" t="n">
        <v>32056</v>
      </c>
      <c r="F13" s="19" t="n">
        <v>45406</v>
      </c>
      <c r="G13" s="1" t="n">
        <v>8</v>
      </c>
      <c r="H13" s="1" t="n">
        <f aca="false">E13+D13+F13</f>
        <v>186489</v>
      </c>
      <c r="J13" s="1" t="n">
        <v>8</v>
      </c>
      <c r="K13" s="1" t="s">
        <v>2532</v>
      </c>
      <c r="L13" s="18" t="s">
        <v>2553</v>
      </c>
      <c r="M13" s="1" t="n">
        <v>12</v>
      </c>
    </row>
    <row r="14" customFormat="false" ht="12.75" hidden="false" customHeight="false" outlineLevel="0" collapsed="false">
      <c r="A14" s="1" t="n">
        <v>19</v>
      </c>
      <c r="B14" s="18" t="s">
        <v>488</v>
      </c>
      <c r="C14" s="19" t="n">
        <v>35174</v>
      </c>
      <c r="D14" s="19" t="n">
        <v>41947</v>
      </c>
      <c r="E14" s="19" t="n">
        <v>10250</v>
      </c>
      <c r="F14" s="19" t="n">
        <v>15077</v>
      </c>
      <c r="G14" s="1" t="n">
        <v>9</v>
      </c>
      <c r="H14" s="1" t="n">
        <f aca="false">E14+D14+F14</f>
        <v>67274</v>
      </c>
      <c r="J14" s="1" t="n">
        <v>9</v>
      </c>
      <c r="K14" s="1" t="s">
        <v>2533</v>
      </c>
      <c r="L14" s="18" t="s">
        <v>488</v>
      </c>
      <c r="M14" s="1" t="n">
        <v>19</v>
      </c>
    </row>
    <row r="15" customFormat="false" ht="25.5" hidden="false" customHeight="false" outlineLevel="0" collapsed="false">
      <c r="A15" s="1" t="n">
        <v>18</v>
      </c>
      <c r="B15" s="18" t="s">
        <v>473</v>
      </c>
      <c r="C15" s="19" t="n">
        <v>168066</v>
      </c>
      <c r="D15" s="19" t="n">
        <v>199839</v>
      </c>
      <c r="E15" s="19" t="n">
        <v>41030</v>
      </c>
      <c r="F15" s="19" t="n">
        <v>52954</v>
      </c>
      <c r="G15" s="1" t="n">
        <v>10</v>
      </c>
      <c r="H15" s="1" t="n">
        <f aca="false">E15+D15+F15</f>
        <v>293823</v>
      </c>
      <c r="J15" s="1" t="n">
        <v>10</v>
      </c>
      <c r="K15" s="1" t="s">
        <v>2534</v>
      </c>
      <c r="L15" s="18" t="s">
        <v>473</v>
      </c>
      <c r="M15" s="1" t="n">
        <v>18</v>
      </c>
    </row>
    <row r="16" customFormat="false" ht="25.5" hidden="false" customHeight="false" outlineLevel="0" collapsed="false">
      <c r="A16" s="1" t="n">
        <v>11</v>
      </c>
      <c r="B16" s="18" t="s">
        <v>369</v>
      </c>
      <c r="C16" s="19" t="n">
        <v>37365</v>
      </c>
      <c r="D16" s="19" t="n">
        <v>41660</v>
      </c>
      <c r="E16" s="19" t="n">
        <v>7876</v>
      </c>
      <c r="F16" s="19" t="n">
        <v>13442</v>
      </c>
      <c r="G16" s="1" t="n">
        <v>11</v>
      </c>
      <c r="H16" s="1" t="n">
        <f aca="false">E16+D16+F16</f>
        <v>62978</v>
      </c>
      <c r="J16" s="1" t="n">
        <v>11</v>
      </c>
      <c r="K16" s="1" t="s">
        <v>2535</v>
      </c>
      <c r="L16" s="18" t="s">
        <v>369</v>
      </c>
      <c r="M16" s="1" t="n">
        <v>11</v>
      </c>
    </row>
    <row r="17" customFormat="false" ht="12.75" hidden="false" customHeight="false" outlineLevel="0" collapsed="false">
      <c r="A17" s="1" t="n">
        <v>10</v>
      </c>
      <c r="B17" s="18" t="s">
        <v>354</v>
      </c>
      <c r="C17" s="19" t="n">
        <v>60036</v>
      </c>
      <c r="D17" s="19" t="n">
        <v>66283</v>
      </c>
      <c r="E17" s="19" t="n">
        <v>11088</v>
      </c>
      <c r="F17" s="19" t="n">
        <v>15057</v>
      </c>
      <c r="G17" s="1" t="n">
        <v>12</v>
      </c>
      <c r="H17" s="1" t="n">
        <f aca="false">E17+D17+F17</f>
        <v>92428</v>
      </c>
      <c r="J17" s="1" t="n">
        <v>12</v>
      </c>
      <c r="K17" s="1" t="s">
        <v>2536</v>
      </c>
      <c r="L17" s="18" t="s">
        <v>354</v>
      </c>
      <c r="M17" s="1" t="n">
        <v>10</v>
      </c>
    </row>
    <row r="18" customFormat="false" ht="12.75" hidden="false" customHeight="false" outlineLevel="0" collapsed="false">
      <c r="A18" s="1" t="n">
        <v>9</v>
      </c>
      <c r="B18" s="18" t="s">
        <v>339</v>
      </c>
      <c r="C18" s="19" t="n">
        <v>79243</v>
      </c>
      <c r="D18" s="19" t="n">
        <v>87571</v>
      </c>
      <c r="E18" s="19" t="n">
        <v>14670</v>
      </c>
      <c r="F18" s="19" t="n">
        <v>17051</v>
      </c>
      <c r="G18" s="1" t="n">
        <v>13</v>
      </c>
      <c r="H18" s="1" t="n">
        <f aca="false">E18+D18+F18</f>
        <v>119292</v>
      </c>
      <c r="J18" s="1" t="n">
        <v>13</v>
      </c>
      <c r="K18" s="1" t="s">
        <v>2537</v>
      </c>
      <c r="L18" s="18" t="s">
        <v>339</v>
      </c>
      <c r="M18" s="1" t="n">
        <v>9</v>
      </c>
    </row>
    <row r="19" customFormat="false" ht="25.5" hidden="false" customHeight="false" outlineLevel="0" collapsed="false">
      <c r="A19" s="1" t="n">
        <v>8</v>
      </c>
      <c r="B19" s="18" t="s">
        <v>324</v>
      </c>
      <c r="C19" s="19" t="n">
        <v>183467</v>
      </c>
      <c r="D19" s="19" t="n">
        <v>187410</v>
      </c>
      <c r="E19" s="19" t="n">
        <v>32242</v>
      </c>
      <c r="F19" s="19" t="n">
        <v>51854</v>
      </c>
      <c r="G19" s="1" t="n">
        <v>14</v>
      </c>
      <c r="H19" s="1" t="n">
        <f aca="false">E19+D19+F19</f>
        <v>271506</v>
      </c>
      <c r="J19" s="1" t="n">
        <v>14</v>
      </c>
      <c r="K19" s="1" t="s">
        <v>2538</v>
      </c>
      <c r="L19" s="18" t="s">
        <v>324</v>
      </c>
      <c r="M19" s="1" t="n">
        <v>8</v>
      </c>
    </row>
    <row r="20" customFormat="false" ht="12.75" hidden="false" customHeight="false" outlineLevel="0" collapsed="false">
      <c r="A20" s="1" t="n">
        <v>7</v>
      </c>
      <c r="B20" s="18" t="s">
        <v>309</v>
      </c>
      <c r="C20" s="19" t="n">
        <v>45228</v>
      </c>
      <c r="D20" s="19" t="n">
        <v>51594</v>
      </c>
      <c r="E20" s="19" t="n">
        <v>12303</v>
      </c>
      <c r="F20" s="19" t="n">
        <v>19418</v>
      </c>
      <c r="G20" s="1" t="n">
        <v>15</v>
      </c>
      <c r="H20" s="1" t="n">
        <f aca="false">E20+D20+F20</f>
        <v>83315</v>
      </c>
      <c r="J20" s="1" t="n">
        <v>15</v>
      </c>
      <c r="K20" s="1" t="s">
        <v>2539</v>
      </c>
      <c r="L20" s="18" t="s">
        <v>309</v>
      </c>
      <c r="M20" s="1" t="n">
        <v>7</v>
      </c>
    </row>
    <row r="21" customFormat="false" ht="25.5" hidden="false" customHeight="false" outlineLevel="0" collapsed="false">
      <c r="A21" s="1" t="n">
        <v>6</v>
      </c>
      <c r="B21" s="18" t="s">
        <v>294</v>
      </c>
      <c r="C21" s="19" t="n">
        <v>44733</v>
      </c>
      <c r="D21" s="19" t="n">
        <v>47667</v>
      </c>
      <c r="E21" s="19" t="n">
        <v>12535</v>
      </c>
      <c r="F21" s="19" t="n">
        <v>15745</v>
      </c>
      <c r="G21" s="1" t="n">
        <v>16</v>
      </c>
      <c r="H21" s="1" t="n">
        <f aca="false">E21+D21+F21</f>
        <v>75947</v>
      </c>
      <c r="J21" s="1" t="n">
        <v>16</v>
      </c>
      <c r="K21" s="1" t="s">
        <v>2540</v>
      </c>
      <c r="L21" s="18" t="s">
        <v>294</v>
      </c>
      <c r="M21" s="1" t="n">
        <v>6</v>
      </c>
    </row>
    <row r="22" customFormat="false" ht="38.25" hidden="false" customHeight="false" outlineLevel="0" collapsed="false">
      <c r="A22" s="1" t="n">
        <v>21</v>
      </c>
      <c r="B22" s="18" t="s">
        <v>2554</v>
      </c>
      <c r="C22" s="19" t="n">
        <v>177973</v>
      </c>
      <c r="D22" s="19" t="n">
        <v>202455</v>
      </c>
      <c r="E22" s="19" t="n">
        <v>32907</v>
      </c>
      <c r="F22" s="19" t="n">
        <v>46937</v>
      </c>
      <c r="G22" s="1" t="n">
        <v>17</v>
      </c>
      <c r="H22" s="1" t="n">
        <f aca="false">E22+D22+F22</f>
        <v>282299</v>
      </c>
      <c r="J22" s="1" t="n">
        <v>17</v>
      </c>
      <c r="K22" s="1" t="s">
        <v>2541</v>
      </c>
      <c r="L22" s="18" t="s">
        <v>2554</v>
      </c>
      <c r="M22" s="1" t="n">
        <v>21</v>
      </c>
    </row>
    <row r="23" customFormat="false" ht="12.75" hidden="false" customHeight="false" outlineLevel="0" collapsed="false">
      <c r="A23" s="1" t="n">
        <v>5</v>
      </c>
      <c r="B23" s="18" t="s">
        <v>279</v>
      </c>
      <c r="C23" s="19" t="n">
        <v>75846</v>
      </c>
      <c r="D23" s="19" t="n">
        <v>81142</v>
      </c>
      <c r="E23" s="19" t="n">
        <v>19135</v>
      </c>
      <c r="F23" s="19" t="n">
        <v>29557</v>
      </c>
      <c r="G23" s="1" t="n">
        <v>18</v>
      </c>
      <c r="H23" s="1" t="n">
        <f aca="false">E23+D23+F23</f>
        <v>129834</v>
      </c>
      <c r="J23" s="1" t="n">
        <v>18</v>
      </c>
      <c r="K23" s="1" t="s">
        <v>2542</v>
      </c>
      <c r="L23" s="18" t="s">
        <v>279</v>
      </c>
      <c r="M23" s="1" t="n">
        <v>5</v>
      </c>
    </row>
    <row r="24" customFormat="false" ht="25.5" hidden="false" customHeight="false" outlineLevel="0" collapsed="false">
      <c r="A24" s="1" t="n">
        <v>4</v>
      </c>
      <c r="B24" s="18" t="s">
        <v>264</v>
      </c>
      <c r="C24" s="19" t="n">
        <v>66526</v>
      </c>
      <c r="D24" s="19" t="n">
        <v>71842</v>
      </c>
      <c r="E24" s="19" t="n">
        <v>15623</v>
      </c>
      <c r="F24" s="19" t="n">
        <v>24586</v>
      </c>
      <c r="G24" s="1" t="n">
        <v>19</v>
      </c>
      <c r="H24" s="1" t="n">
        <f aca="false">E24+D24+F24</f>
        <v>112051</v>
      </c>
      <c r="J24" s="1" t="n">
        <v>19</v>
      </c>
      <c r="K24" s="1" t="s">
        <v>2543</v>
      </c>
      <c r="L24" s="18" t="s">
        <v>264</v>
      </c>
      <c r="M24" s="1" t="n">
        <v>4</v>
      </c>
    </row>
    <row r="25" customFormat="false" ht="12.75" hidden="false" customHeight="false" outlineLevel="0" collapsed="false">
      <c r="A25" s="1" t="n">
        <v>3</v>
      </c>
      <c r="B25" s="18" t="s">
        <v>249</v>
      </c>
      <c r="C25" s="19" t="n">
        <v>74979</v>
      </c>
      <c r="D25" s="19" t="n">
        <v>74762</v>
      </c>
      <c r="E25" s="19" t="n">
        <v>14917</v>
      </c>
      <c r="F25" s="19" t="n">
        <v>24586</v>
      </c>
      <c r="G25" s="1" t="n">
        <v>20</v>
      </c>
      <c r="H25" s="1" t="n">
        <f aca="false">E25+D25+F25</f>
        <v>114265</v>
      </c>
      <c r="J25" s="1" t="n">
        <v>20</v>
      </c>
      <c r="K25" s="1" t="s">
        <v>2544</v>
      </c>
      <c r="L25" s="18" t="s">
        <v>249</v>
      </c>
      <c r="M25" s="1" t="n">
        <v>3</v>
      </c>
    </row>
    <row r="26" customFormat="false" ht="25.5" hidden="false" customHeight="false" outlineLevel="0" collapsed="false">
      <c r="A26" s="1" t="n">
        <v>2</v>
      </c>
      <c r="B26" s="18" t="s">
        <v>234</v>
      </c>
      <c r="C26" s="19" t="n">
        <v>48821</v>
      </c>
      <c r="D26" s="19" t="n">
        <v>52237</v>
      </c>
      <c r="E26" s="19" t="n">
        <v>10469</v>
      </c>
      <c r="F26" s="19" t="n">
        <v>15696</v>
      </c>
      <c r="G26" s="1" t="n">
        <v>21</v>
      </c>
      <c r="H26" s="1" t="n">
        <f aca="false">E26+D26+F26</f>
        <v>78402</v>
      </c>
      <c r="J26" s="1" t="n">
        <v>21</v>
      </c>
      <c r="K26" s="1" t="s">
        <v>2545</v>
      </c>
      <c r="L26" s="18" t="s">
        <v>234</v>
      </c>
      <c r="M26" s="1" t="n">
        <v>2</v>
      </c>
    </row>
    <row r="27" customFormat="false" ht="25.5" hidden="false" customHeight="false" outlineLevel="0" collapsed="false">
      <c r="A27" s="1" t="n">
        <v>1</v>
      </c>
      <c r="B27" s="18" t="s">
        <v>219</v>
      </c>
      <c r="C27" s="19" t="n">
        <v>443015</v>
      </c>
      <c r="D27" s="19" t="n">
        <v>473616</v>
      </c>
      <c r="E27" s="19" t="n">
        <v>71632</v>
      </c>
      <c r="F27" s="19" t="n">
        <v>107203</v>
      </c>
      <c r="G27" s="1" t="n">
        <v>22</v>
      </c>
      <c r="H27" s="1" t="n">
        <f aca="false">E27+D27+F27</f>
        <v>652451</v>
      </c>
      <c r="J27" s="1" t="n">
        <v>22</v>
      </c>
      <c r="K27" s="1" t="s">
        <v>2546</v>
      </c>
      <c r="L27" s="18" t="s">
        <v>219</v>
      </c>
      <c r="M27" s="1" t="n">
        <v>1</v>
      </c>
    </row>
    <row r="28" customFormat="false" ht="12.75" hidden="false" customHeight="false" outlineLevel="0" collapsed="false">
      <c r="C28" s="16" t="n">
        <v>2073347</v>
      </c>
      <c r="D28" s="16" t="n">
        <v>2288872</v>
      </c>
      <c r="E28" s="16" t="n">
        <v>456166</v>
      </c>
      <c r="F28" s="16" t="n">
        <v>667000</v>
      </c>
      <c r="G28" s="16"/>
    </row>
    <row r="29" customFormat="false" ht="12.75" hidden="false" customHeight="false" outlineLevel="0" collapsed="false">
      <c r="C29" s="19"/>
      <c r="D29" s="19" t="n">
        <v>47922</v>
      </c>
      <c r="E29" s="19" t="n">
        <v>1774</v>
      </c>
      <c r="F29" s="19" t="n">
        <v>2543</v>
      </c>
      <c r="G29" s="19"/>
    </row>
    <row r="30" customFormat="false" ht="12.75" hidden="false" customHeight="false" outlineLevel="0" collapsed="false">
      <c r="C30" s="19"/>
      <c r="D30" s="19" t="n">
        <v>12917</v>
      </c>
      <c r="E30" s="19" t="n">
        <v>451</v>
      </c>
      <c r="F30" s="19" t="n">
        <v>627</v>
      </c>
      <c r="G30" s="19"/>
    </row>
    <row r="31" customFormat="false" ht="12.75" hidden="false" customHeight="false" outlineLevel="0" collapsed="false">
      <c r="C31" s="19"/>
      <c r="D31" s="19" t="n">
        <v>37151</v>
      </c>
      <c r="E31" s="19" t="n">
        <v>1756</v>
      </c>
      <c r="F31" s="19" t="n">
        <v>3023</v>
      </c>
      <c r="G31" s="19"/>
    </row>
    <row r="32" customFormat="false" ht="12.75" hidden="false" customHeight="false" outlineLevel="0" collapsed="false">
      <c r="C32" s="19"/>
      <c r="D32" s="19" t="n">
        <v>81490</v>
      </c>
      <c r="E32" s="19" t="n">
        <v>5447</v>
      </c>
      <c r="F32" s="19" t="n">
        <v>5690</v>
      </c>
      <c r="G32" s="19"/>
    </row>
    <row r="33" customFormat="false" ht="12.75" hidden="false" customHeight="false" outlineLevel="0" collapsed="false">
      <c r="C33" s="24"/>
      <c r="D33" s="24" t="n">
        <v>179480</v>
      </c>
      <c r="E33" s="24" t="n">
        <v>9428</v>
      </c>
      <c r="F33" s="24" t="n">
        <v>11883</v>
      </c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8" t="s">
        <v>17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1" t="s">
        <v>18</v>
      </c>
    </row>
    <row r="5" customFormat="false" ht="25.5" hidden="false" customHeight="true" outlineLevel="0" collapsed="false">
      <c r="A5" s="12" t="s">
        <v>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25.5" hidden="false" customHeight="false" outlineLevel="0" collapsed="false">
      <c r="A7" s="15" t="s">
        <v>20</v>
      </c>
      <c r="B7" s="16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7" t="s">
        <v>34</v>
      </c>
    </row>
    <row r="8" customFormat="false" ht="38.25" hidden="false" customHeight="false" outlineLevel="0" collapsed="false">
      <c r="A8" s="18" t="s">
        <v>35</v>
      </c>
      <c r="B8" s="19" t="s">
        <v>36</v>
      </c>
      <c r="C8" s="19" t="s">
        <v>37</v>
      </c>
      <c r="D8" s="19" t="s">
        <v>38</v>
      </c>
      <c r="E8" s="19" t="s">
        <v>39</v>
      </c>
      <c r="F8" s="19" t="s">
        <v>40</v>
      </c>
      <c r="G8" s="19" t="s">
        <v>41</v>
      </c>
      <c r="H8" s="19" t="s">
        <v>42</v>
      </c>
      <c r="I8" s="19" t="s">
        <v>43</v>
      </c>
      <c r="J8" s="19" t="s">
        <v>44</v>
      </c>
      <c r="K8" s="19" t="s">
        <v>45</v>
      </c>
      <c r="L8" s="19" t="s">
        <v>46</v>
      </c>
      <c r="M8" s="19" t="s">
        <v>47</v>
      </c>
      <c r="N8" s="16" t="s">
        <v>48</v>
      </c>
      <c r="O8" s="17" t="s">
        <v>34</v>
      </c>
    </row>
    <row r="9" customFormat="false" ht="63.75" hidden="false" customHeight="false" outlineLevel="0" collapsed="false">
      <c r="A9" s="18" t="s">
        <v>49</v>
      </c>
      <c r="B9" s="19" t="s">
        <v>50</v>
      </c>
      <c r="C9" s="19" t="s">
        <v>51</v>
      </c>
      <c r="D9" s="19" t="s">
        <v>52</v>
      </c>
      <c r="E9" s="19" t="s">
        <v>53</v>
      </c>
      <c r="F9" s="19" t="s">
        <v>54</v>
      </c>
      <c r="G9" s="19" t="s">
        <v>55</v>
      </c>
      <c r="H9" s="19" t="s">
        <v>56</v>
      </c>
      <c r="I9" s="19" t="s">
        <v>57</v>
      </c>
      <c r="J9" s="19" t="s">
        <v>58</v>
      </c>
      <c r="K9" s="19" t="s">
        <v>59</v>
      </c>
      <c r="L9" s="19" t="s">
        <v>60</v>
      </c>
      <c r="M9" s="19" t="s">
        <v>61</v>
      </c>
      <c r="N9" s="16" t="s">
        <v>62</v>
      </c>
      <c r="O9" s="17" t="s">
        <v>63</v>
      </c>
    </row>
    <row r="10" customFormat="false" ht="12.75" hidden="false" customHeight="true" outlineLevel="0" collapsed="false">
      <c r="A10" s="18" t="s">
        <v>4</v>
      </c>
      <c r="B10" s="20" t="s">
        <v>4</v>
      </c>
      <c r="C10" s="20" t="s">
        <v>4</v>
      </c>
      <c r="D10" s="20" t="s">
        <v>4</v>
      </c>
      <c r="E10" s="20" t="s">
        <v>4</v>
      </c>
      <c r="F10" s="20" t="s">
        <v>4</v>
      </c>
      <c r="G10" s="20" t="s">
        <v>4</v>
      </c>
      <c r="H10" s="20" t="s">
        <v>4</v>
      </c>
      <c r="I10" s="20" t="s">
        <v>4</v>
      </c>
      <c r="J10" s="20" t="s">
        <v>4</v>
      </c>
      <c r="K10" s="20" t="s">
        <v>4</v>
      </c>
      <c r="L10" s="20" t="s">
        <v>4</v>
      </c>
      <c r="M10" s="20" t="s">
        <v>4</v>
      </c>
      <c r="N10" s="20" t="s">
        <v>4</v>
      </c>
      <c r="O10" s="21" t="s">
        <v>4</v>
      </c>
    </row>
    <row r="11" customFormat="false" ht="12.75" hidden="false" customHeight="false" outlineLevel="0" collapsed="false">
      <c r="A11" s="1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25.5" hidden="false" customHeight="true" outlineLevel="0" collapsed="false">
      <c r="A12" s="12" t="s">
        <v>6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s">
        <v>4</v>
      </c>
    </row>
    <row r="14" customFormat="false" ht="25.5" hidden="false" customHeight="false" outlineLevel="0" collapsed="false">
      <c r="A14" s="18" t="s">
        <v>20</v>
      </c>
      <c r="B14" s="19" t="s">
        <v>65</v>
      </c>
      <c r="C14" s="19" t="s">
        <v>66</v>
      </c>
      <c r="D14" s="19" t="s">
        <v>67</v>
      </c>
      <c r="E14" s="19" t="s">
        <v>68</v>
      </c>
      <c r="F14" s="19" t="s">
        <v>69</v>
      </c>
      <c r="G14" s="19" t="s">
        <v>70</v>
      </c>
      <c r="H14" s="19" t="s">
        <v>71</v>
      </c>
      <c r="I14" s="19" t="s">
        <v>72</v>
      </c>
      <c r="J14" s="19" t="s">
        <v>73</v>
      </c>
      <c r="K14" s="19" t="s">
        <v>74</v>
      </c>
      <c r="L14" s="19" t="s">
        <v>75</v>
      </c>
      <c r="M14" s="19" t="s">
        <v>76</v>
      </c>
      <c r="N14" s="16" t="s">
        <v>77</v>
      </c>
      <c r="O14" s="14"/>
    </row>
    <row r="15" customFormat="false" ht="63.75" hidden="false" customHeight="false" outlineLevel="0" collapsed="false">
      <c r="A15" s="22" t="s">
        <v>78</v>
      </c>
      <c r="B15" s="19" t="s">
        <v>79</v>
      </c>
      <c r="C15" s="19" t="s">
        <v>80</v>
      </c>
      <c r="D15" s="19" t="s">
        <v>81</v>
      </c>
      <c r="E15" s="19" t="s">
        <v>82</v>
      </c>
      <c r="F15" s="19" t="s">
        <v>83</v>
      </c>
      <c r="G15" s="19" t="s">
        <v>84</v>
      </c>
      <c r="H15" s="19" t="s">
        <v>85</v>
      </c>
      <c r="I15" s="19" t="s">
        <v>86</v>
      </c>
      <c r="J15" s="19" t="s">
        <v>87</v>
      </c>
      <c r="K15" s="19" t="s">
        <v>88</v>
      </c>
      <c r="L15" s="19" t="s">
        <v>89</v>
      </c>
      <c r="M15" s="19" t="s">
        <v>90</v>
      </c>
      <c r="N15" s="16" t="s">
        <v>91</v>
      </c>
      <c r="O15" s="14" t="s">
        <v>4</v>
      </c>
    </row>
    <row r="16" customFormat="false" ht="25.5" hidden="false" customHeight="false" outlineLevel="0" collapsed="false">
      <c r="A16" s="18" t="s">
        <v>92</v>
      </c>
      <c r="B16" s="19" t="s">
        <v>93</v>
      </c>
      <c r="C16" s="19" t="s">
        <v>94</v>
      </c>
      <c r="D16" s="19" t="s">
        <v>95</v>
      </c>
      <c r="E16" s="19" t="s">
        <v>96</v>
      </c>
      <c r="F16" s="19" t="s">
        <v>97</v>
      </c>
      <c r="G16" s="19" t="s">
        <v>98</v>
      </c>
      <c r="H16" s="19" t="s">
        <v>99</v>
      </c>
      <c r="I16" s="19" t="s">
        <v>100</v>
      </c>
      <c r="J16" s="19" t="s">
        <v>101</v>
      </c>
      <c r="K16" s="19" t="s">
        <v>102</v>
      </c>
      <c r="L16" s="19" t="s">
        <v>103</v>
      </c>
      <c r="M16" s="19" t="s">
        <v>104</v>
      </c>
      <c r="N16" s="16" t="s">
        <v>105</v>
      </c>
      <c r="O16" s="14" t="s">
        <v>4</v>
      </c>
    </row>
    <row r="17" customFormat="false" ht="63.75" hidden="false" customHeight="false" outlineLevel="0" collapsed="false">
      <c r="A17" s="22" t="s">
        <v>78</v>
      </c>
      <c r="B17" s="19" t="s">
        <v>106</v>
      </c>
      <c r="C17" s="19" t="s">
        <v>107</v>
      </c>
      <c r="D17" s="19" t="s">
        <v>108</v>
      </c>
      <c r="E17" s="19" t="s">
        <v>109</v>
      </c>
      <c r="F17" s="19" t="s">
        <v>110</v>
      </c>
      <c r="G17" s="19" t="s">
        <v>111</v>
      </c>
      <c r="H17" s="19" t="s">
        <v>112</v>
      </c>
      <c r="I17" s="19" t="s">
        <v>113</v>
      </c>
      <c r="J17" s="19" t="s">
        <v>114</v>
      </c>
      <c r="K17" s="19" t="s">
        <v>115</v>
      </c>
      <c r="L17" s="19" t="s">
        <v>116</v>
      </c>
      <c r="M17" s="19" t="s">
        <v>117</v>
      </c>
      <c r="N17" s="16" t="s">
        <v>118</v>
      </c>
      <c r="O17" s="14" t="s">
        <v>4</v>
      </c>
    </row>
    <row r="18" customFormat="false" ht="25.5" hidden="false" customHeight="false" outlineLevel="0" collapsed="false">
      <c r="A18" s="18" t="s">
        <v>119</v>
      </c>
      <c r="B18" s="19" t="s">
        <v>120</v>
      </c>
      <c r="C18" s="19" t="s">
        <v>121</v>
      </c>
      <c r="D18" s="19" t="s">
        <v>122</v>
      </c>
      <c r="E18" s="19" t="s">
        <v>123</v>
      </c>
      <c r="F18" s="19" t="s">
        <v>124</v>
      </c>
      <c r="G18" s="19" t="s">
        <v>125</v>
      </c>
      <c r="H18" s="19" t="s">
        <v>126</v>
      </c>
      <c r="I18" s="19" t="s">
        <v>127</v>
      </c>
      <c r="J18" s="19" t="s">
        <v>128</v>
      </c>
      <c r="K18" s="19" t="s">
        <v>129</v>
      </c>
      <c r="L18" s="19" t="s">
        <v>130</v>
      </c>
      <c r="M18" s="19" t="s">
        <v>131</v>
      </c>
      <c r="N18" s="16" t="s">
        <v>132</v>
      </c>
      <c r="O18" s="14" t="s">
        <v>4</v>
      </c>
    </row>
    <row r="19" customFormat="false" ht="63.75" hidden="false" customHeight="false" outlineLevel="0" collapsed="false">
      <c r="A19" s="22" t="s">
        <v>78</v>
      </c>
      <c r="B19" s="19" t="s">
        <v>133</v>
      </c>
      <c r="C19" s="19" t="s">
        <v>134</v>
      </c>
      <c r="D19" s="19" t="s">
        <v>135</v>
      </c>
      <c r="E19" s="19" t="s">
        <v>136</v>
      </c>
      <c r="F19" s="19" t="s">
        <v>137</v>
      </c>
      <c r="G19" s="19" t="s">
        <v>138</v>
      </c>
      <c r="H19" s="19" t="s">
        <v>139</v>
      </c>
      <c r="I19" s="19" t="s">
        <v>140</v>
      </c>
      <c r="J19" s="19" t="s">
        <v>141</v>
      </c>
      <c r="K19" s="19" t="s">
        <v>142</v>
      </c>
      <c r="L19" s="19" t="s">
        <v>143</v>
      </c>
      <c r="M19" s="19" t="s">
        <v>144</v>
      </c>
      <c r="N19" s="16" t="s">
        <v>145</v>
      </c>
      <c r="O19" s="14" t="s">
        <v>4</v>
      </c>
    </row>
    <row r="20" customFormat="false" ht="89.25" hidden="false" customHeight="false" outlineLevel="0" collapsed="false">
      <c r="A20" s="15" t="s">
        <v>146</v>
      </c>
      <c r="B20" s="16" t="s">
        <v>147</v>
      </c>
      <c r="C20" s="16" t="s">
        <v>148</v>
      </c>
      <c r="D20" s="16" t="s">
        <v>149</v>
      </c>
      <c r="E20" s="16" t="s">
        <v>150</v>
      </c>
      <c r="F20" s="16" t="s">
        <v>151</v>
      </c>
      <c r="G20" s="16" t="s">
        <v>152</v>
      </c>
      <c r="H20" s="16" t="s">
        <v>153</v>
      </c>
      <c r="I20" s="16" t="s">
        <v>154</v>
      </c>
      <c r="J20" s="16" t="s">
        <v>155</v>
      </c>
      <c r="K20" s="16" t="s">
        <v>156</v>
      </c>
      <c r="L20" s="16" t="s">
        <v>157</v>
      </c>
      <c r="M20" s="16" t="s">
        <v>158</v>
      </c>
      <c r="N20" s="16" t="s">
        <v>159</v>
      </c>
      <c r="O20" s="14" t="s">
        <v>4</v>
      </c>
    </row>
    <row r="21" customFormat="false" ht="25.5" hidden="false" customHeight="false" outlineLevel="0" collapsed="false">
      <c r="A21" s="18" t="s">
        <v>160</v>
      </c>
      <c r="B21" s="19" t="s">
        <v>161</v>
      </c>
      <c r="C21" s="19" t="s">
        <v>162</v>
      </c>
      <c r="D21" s="19" t="s">
        <v>163</v>
      </c>
      <c r="E21" s="19" t="s">
        <v>164</v>
      </c>
      <c r="F21" s="19" t="s">
        <v>165</v>
      </c>
      <c r="G21" s="19" t="s">
        <v>166</v>
      </c>
      <c r="H21" s="19" t="s">
        <v>167</v>
      </c>
      <c r="I21" s="19" t="s">
        <v>168</v>
      </c>
      <c r="J21" s="19" t="s">
        <v>169</v>
      </c>
      <c r="K21" s="19" t="s">
        <v>170</v>
      </c>
      <c r="L21" s="19" t="s">
        <v>171</v>
      </c>
      <c r="M21" s="19" t="s">
        <v>172</v>
      </c>
      <c r="N21" s="16" t="s">
        <v>173</v>
      </c>
      <c r="O21" s="14" t="s">
        <v>4</v>
      </c>
    </row>
    <row r="22" customFormat="false" ht="25.5" hidden="false" customHeight="false" outlineLevel="0" collapsed="false">
      <c r="A22" s="18" t="s">
        <v>174</v>
      </c>
      <c r="B22" s="19" t="s">
        <v>175</v>
      </c>
      <c r="C22" s="19" t="s">
        <v>176</v>
      </c>
      <c r="D22" s="19" t="s">
        <v>177</v>
      </c>
      <c r="E22" s="19" t="s">
        <v>178</v>
      </c>
      <c r="F22" s="19" t="s">
        <v>179</v>
      </c>
      <c r="G22" s="19" t="s">
        <v>180</v>
      </c>
      <c r="H22" s="19" t="s">
        <v>181</v>
      </c>
      <c r="I22" s="19" t="s">
        <v>182</v>
      </c>
      <c r="J22" s="19" t="s">
        <v>183</v>
      </c>
      <c r="K22" s="19" t="s">
        <v>184</v>
      </c>
      <c r="L22" s="19" t="s">
        <v>185</v>
      </c>
      <c r="M22" s="19" t="s">
        <v>186</v>
      </c>
      <c r="N22" s="16" t="s">
        <v>187</v>
      </c>
      <c r="O22" s="14" t="s">
        <v>4</v>
      </c>
    </row>
    <row r="23" customFormat="false" ht="25.5" hidden="false" customHeight="false" outlineLevel="0" collapsed="false">
      <c r="A23" s="18" t="s">
        <v>188</v>
      </c>
      <c r="B23" s="19" t="s">
        <v>189</v>
      </c>
      <c r="C23" s="19" t="s">
        <v>190</v>
      </c>
      <c r="D23" s="19" t="s">
        <v>191</v>
      </c>
      <c r="E23" s="19" t="s">
        <v>192</v>
      </c>
      <c r="F23" s="19" t="s">
        <v>193</v>
      </c>
      <c r="G23" s="19" t="s">
        <v>194</v>
      </c>
      <c r="H23" s="19" t="s">
        <v>195</v>
      </c>
      <c r="I23" s="19" t="s">
        <v>196</v>
      </c>
      <c r="J23" s="19" t="s">
        <v>197</v>
      </c>
      <c r="K23" s="19" t="s">
        <v>190</v>
      </c>
      <c r="L23" s="19" t="s">
        <v>198</v>
      </c>
      <c r="M23" s="19" t="s">
        <v>199</v>
      </c>
      <c r="N23" s="16" t="s">
        <v>200</v>
      </c>
      <c r="O23" s="14" t="s">
        <v>4</v>
      </c>
    </row>
    <row r="24" customFormat="false" ht="102" hidden="false" customHeight="false" outlineLevel="0" collapsed="false">
      <c r="A24" s="23" t="s">
        <v>201</v>
      </c>
      <c r="B24" s="24" t="s">
        <v>202</v>
      </c>
      <c r="C24" s="24" t="s">
        <v>203</v>
      </c>
      <c r="D24" s="24" t="s">
        <v>204</v>
      </c>
      <c r="E24" s="24" t="s">
        <v>205</v>
      </c>
      <c r="F24" s="24" t="s">
        <v>206</v>
      </c>
      <c r="G24" s="24" t="s">
        <v>207</v>
      </c>
      <c r="H24" s="24" t="s">
        <v>208</v>
      </c>
      <c r="I24" s="24" t="s">
        <v>209</v>
      </c>
      <c r="J24" s="24" t="s">
        <v>210</v>
      </c>
      <c r="K24" s="24" t="s">
        <v>211</v>
      </c>
      <c r="L24" s="24" t="s">
        <v>212</v>
      </c>
      <c r="M24" s="24" t="s">
        <v>213</v>
      </c>
      <c r="N24" s="24" t="s">
        <v>214</v>
      </c>
      <c r="O24" s="25" t="s">
        <v>4</v>
      </c>
    </row>
    <row r="25" customFormat="false" ht="12.75" hidden="false" customHeight="true" outlineLevel="0" collapsed="false">
      <c r="A25" s="26" t="s">
        <v>21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</sheetData>
  <mergeCells count="48">
    <mergeCell ref="A1:L1"/>
    <mergeCell ref="A2:L2"/>
    <mergeCell ref="A3:A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8" t="s">
        <v>17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1" t="s">
        <v>218</v>
      </c>
    </row>
    <row r="5" customFormat="false" ht="25.5" hidden="false" customHeight="false" outlineLevel="0" collapsed="false">
      <c r="A5" s="18" t="s">
        <v>219</v>
      </c>
      <c r="B5" s="19" t="s">
        <v>220</v>
      </c>
      <c r="C5" s="19" t="s">
        <v>221</v>
      </c>
      <c r="D5" s="19" t="s">
        <v>222</v>
      </c>
      <c r="E5" s="19" t="s">
        <v>223</v>
      </c>
      <c r="F5" s="19" t="s">
        <v>224</v>
      </c>
      <c r="G5" s="19" t="s">
        <v>225</v>
      </c>
      <c r="H5" s="19" t="s">
        <v>226</v>
      </c>
      <c r="I5" s="19" t="s">
        <v>227</v>
      </c>
      <c r="J5" s="19" t="s">
        <v>228</v>
      </c>
      <c r="K5" s="19" t="s">
        <v>229</v>
      </c>
      <c r="L5" s="19" t="s">
        <v>230</v>
      </c>
      <c r="M5" s="19" t="s">
        <v>231</v>
      </c>
      <c r="N5" s="16" t="s">
        <v>232</v>
      </c>
      <c r="O5" s="17" t="s">
        <v>233</v>
      </c>
    </row>
    <row r="6" customFormat="false" ht="25.5" hidden="false" customHeight="false" outlineLevel="0" collapsed="false">
      <c r="A6" s="18" t="s">
        <v>234</v>
      </c>
      <c r="B6" s="19" t="s">
        <v>235</v>
      </c>
      <c r="C6" s="19" t="s">
        <v>236</v>
      </c>
      <c r="D6" s="19" t="s">
        <v>237</v>
      </c>
      <c r="E6" s="19" t="s">
        <v>238</v>
      </c>
      <c r="F6" s="19" t="s">
        <v>239</v>
      </c>
      <c r="G6" s="19" t="s">
        <v>240</v>
      </c>
      <c r="H6" s="19" t="s">
        <v>241</v>
      </c>
      <c r="I6" s="19" t="s">
        <v>242</v>
      </c>
      <c r="J6" s="19" t="s">
        <v>243</v>
      </c>
      <c r="K6" s="19" t="s">
        <v>244</v>
      </c>
      <c r="L6" s="19" t="s">
        <v>245</v>
      </c>
      <c r="M6" s="19" t="s">
        <v>246</v>
      </c>
      <c r="N6" s="16" t="s">
        <v>247</v>
      </c>
      <c r="O6" s="17" t="s">
        <v>248</v>
      </c>
    </row>
    <row r="7" customFormat="false" ht="12.75" hidden="false" customHeight="false" outlineLevel="0" collapsed="false">
      <c r="A7" s="18" t="s">
        <v>249</v>
      </c>
      <c r="B7" s="19" t="s">
        <v>250</v>
      </c>
      <c r="C7" s="19" t="s">
        <v>251</v>
      </c>
      <c r="D7" s="19" t="s">
        <v>252</v>
      </c>
      <c r="E7" s="19" t="s">
        <v>253</v>
      </c>
      <c r="F7" s="19" t="s">
        <v>254</v>
      </c>
      <c r="G7" s="19" t="s">
        <v>255</v>
      </c>
      <c r="H7" s="19" t="s">
        <v>256</v>
      </c>
      <c r="I7" s="19" t="s">
        <v>257</v>
      </c>
      <c r="J7" s="19" t="s">
        <v>258</v>
      </c>
      <c r="K7" s="19" t="s">
        <v>259</v>
      </c>
      <c r="L7" s="19" t="s">
        <v>260</v>
      </c>
      <c r="M7" s="19" t="s">
        <v>261</v>
      </c>
      <c r="N7" s="16" t="s">
        <v>262</v>
      </c>
      <c r="O7" s="17" t="s">
        <v>263</v>
      </c>
    </row>
    <row r="8" customFormat="false" ht="25.5" hidden="false" customHeight="false" outlineLevel="0" collapsed="false">
      <c r="A8" s="18" t="s">
        <v>264</v>
      </c>
      <c r="B8" s="19" t="s">
        <v>265</v>
      </c>
      <c r="C8" s="19" t="s">
        <v>266</v>
      </c>
      <c r="D8" s="19" t="s">
        <v>267</v>
      </c>
      <c r="E8" s="19" t="s">
        <v>268</v>
      </c>
      <c r="F8" s="19" t="s">
        <v>269</v>
      </c>
      <c r="G8" s="19" t="s">
        <v>270</v>
      </c>
      <c r="H8" s="19" t="s">
        <v>271</v>
      </c>
      <c r="I8" s="19" t="s">
        <v>272</v>
      </c>
      <c r="J8" s="19" t="s">
        <v>273</v>
      </c>
      <c r="K8" s="19" t="s">
        <v>274</v>
      </c>
      <c r="L8" s="19" t="s">
        <v>275</v>
      </c>
      <c r="M8" s="19" t="s">
        <v>276</v>
      </c>
      <c r="N8" s="16" t="s">
        <v>277</v>
      </c>
      <c r="O8" s="17" t="s">
        <v>278</v>
      </c>
    </row>
    <row r="9" customFormat="false" ht="12.75" hidden="false" customHeight="false" outlineLevel="0" collapsed="false">
      <c r="A9" s="18" t="s">
        <v>279</v>
      </c>
      <c r="B9" s="19" t="s">
        <v>280</v>
      </c>
      <c r="C9" s="19" t="s">
        <v>281</v>
      </c>
      <c r="D9" s="19" t="s">
        <v>282</v>
      </c>
      <c r="E9" s="19" t="s">
        <v>283</v>
      </c>
      <c r="F9" s="19" t="s">
        <v>284</v>
      </c>
      <c r="G9" s="19" t="s">
        <v>285</v>
      </c>
      <c r="H9" s="19" t="s">
        <v>286</v>
      </c>
      <c r="I9" s="19" t="s">
        <v>287</v>
      </c>
      <c r="J9" s="19" t="s">
        <v>288</v>
      </c>
      <c r="K9" s="19" t="s">
        <v>289</v>
      </c>
      <c r="L9" s="19" t="s">
        <v>290</v>
      </c>
      <c r="M9" s="19" t="s">
        <v>291</v>
      </c>
      <c r="N9" s="16" t="s">
        <v>292</v>
      </c>
      <c r="O9" s="17" t="s">
        <v>293</v>
      </c>
    </row>
    <row r="10" customFormat="false" ht="25.5" hidden="false" customHeight="false" outlineLevel="0" collapsed="false">
      <c r="A10" s="18" t="s">
        <v>294</v>
      </c>
      <c r="B10" s="19" t="s">
        <v>295</v>
      </c>
      <c r="C10" s="19" t="s">
        <v>296</v>
      </c>
      <c r="D10" s="19" t="s">
        <v>297</v>
      </c>
      <c r="E10" s="19" t="s">
        <v>298</v>
      </c>
      <c r="F10" s="19" t="s">
        <v>299</v>
      </c>
      <c r="G10" s="19" t="s">
        <v>300</v>
      </c>
      <c r="H10" s="19" t="s">
        <v>301</v>
      </c>
      <c r="I10" s="19" t="s">
        <v>302</v>
      </c>
      <c r="J10" s="19" t="s">
        <v>303</v>
      </c>
      <c r="K10" s="19" t="s">
        <v>304</v>
      </c>
      <c r="L10" s="19" t="s">
        <v>305</v>
      </c>
      <c r="M10" s="19" t="s">
        <v>306</v>
      </c>
      <c r="N10" s="16" t="s">
        <v>307</v>
      </c>
      <c r="O10" s="17" t="s">
        <v>308</v>
      </c>
    </row>
    <row r="11" customFormat="false" ht="12.75" hidden="false" customHeight="false" outlineLevel="0" collapsed="false">
      <c r="A11" s="18" t="s">
        <v>309</v>
      </c>
      <c r="B11" s="19" t="s">
        <v>310</v>
      </c>
      <c r="C11" s="19" t="s">
        <v>311</v>
      </c>
      <c r="D11" s="19" t="s">
        <v>312</v>
      </c>
      <c r="E11" s="19" t="s">
        <v>313</v>
      </c>
      <c r="F11" s="19" t="s">
        <v>314</v>
      </c>
      <c r="G11" s="19" t="s">
        <v>315</v>
      </c>
      <c r="H11" s="19" t="s">
        <v>316</v>
      </c>
      <c r="I11" s="19" t="s">
        <v>317</v>
      </c>
      <c r="J11" s="19" t="s">
        <v>318</v>
      </c>
      <c r="K11" s="19" t="s">
        <v>319</v>
      </c>
      <c r="L11" s="19" t="s">
        <v>320</v>
      </c>
      <c r="M11" s="19" t="s">
        <v>321</v>
      </c>
      <c r="N11" s="16" t="s">
        <v>322</v>
      </c>
      <c r="O11" s="17" t="s">
        <v>323</v>
      </c>
    </row>
    <row r="12" customFormat="false" ht="25.5" hidden="false" customHeight="false" outlineLevel="0" collapsed="false">
      <c r="A12" s="18" t="s">
        <v>324</v>
      </c>
      <c r="B12" s="19" t="s">
        <v>325</v>
      </c>
      <c r="C12" s="19" t="s">
        <v>326</v>
      </c>
      <c r="D12" s="19" t="s">
        <v>327</v>
      </c>
      <c r="E12" s="19" t="s">
        <v>328</v>
      </c>
      <c r="F12" s="19" t="s">
        <v>329</v>
      </c>
      <c r="G12" s="19" t="s">
        <v>330</v>
      </c>
      <c r="H12" s="19" t="s">
        <v>331</v>
      </c>
      <c r="I12" s="19" t="s">
        <v>332</v>
      </c>
      <c r="J12" s="19" t="s">
        <v>333</v>
      </c>
      <c r="K12" s="19" t="s">
        <v>334</v>
      </c>
      <c r="L12" s="19" t="s">
        <v>335</v>
      </c>
      <c r="M12" s="19" t="s">
        <v>336</v>
      </c>
      <c r="N12" s="16" t="s">
        <v>337</v>
      </c>
      <c r="O12" s="17" t="s">
        <v>338</v>
      </c>
    </row>
    <row r="13" customFormat="false" ht="12.75" hidden="false" customHeight="false" outlineLevel="0" collapsed="false">
      <c r="A13" s="18" t="s">
        <v>339</v>
      </c>
      <c r="B13" s="19" t="s">
        <v>340</v>
      </c>
      <c r="C13" s="19" t="s">
        <v>341</v>
      </c>
      <c r="D13" s="19" t="s">
        <v>342</v>
      </c>
      <c r="E13" s="19" t="s">
        <v>343</v>
      </c>
      <c r="F13" s="19" t="s">
        <v>344</v>
      </c>
      <c r="G13" s="19" t="s">
        <v>345</v>
      </c>
      <c r="H13" s="19" t="s">
        <v>346</v>
      </c>
      <c r="I13" s="19" t="s">
        <v>347</v>
      </c>
      <c r="J13" s="19" t="s">
        <v>348</v>
      </c>
      <c r="K13" s="19" t="s">
        <v>349</v>
      </c>
      <c r="L13" s="19" t="s">
        <v>350</v>
      </c>
      <c r="M13" s="19" t="s">
        <v>351</v>
      </c>
      <c r="N13" s="16" t="s">
        <v>352</v>
      </c>
      <c r="O13" s="17" t="s">
        <v>353</v>
      </c>
    </row>
    <row r="14" customFormat="false" ht="12.75" hidden="false" customHeight="false" outlineLevel="0" collapsed="false">
      <c r="A14" s="18" t="s">
        <v>354</v>
      </c>
      <c r="B14" s="19" t="s">
        <v>355</v>
      </c>
      <c r="C14" s="19" t="s">
        <v>356</v>
      </c>
      <c r="D14" s="19" t="s">
        <v>357</v>
      </c>
      <c r="E14" s="19" t="s">
        <v>358</v>
      </c>
      <c r="F14" s="19" t="s">
        <v>359</v>
      </c>
      <c r="G14" s="19" t="s">
        <v>360</v>
      </c>
      <c r="H14" s="19" t="s">
        <v>361</v>
      </c>
      <c r="I14" s="19" t="s">
        <v>362</v>
      </c>
      <c r="J14" s="19" t="s">
        <v>363</v>
      </c>
      <c r="K14" s="19" t="s">
        <v>364</v>
      </c>
      <c r="L14" s="19" t="s">
        <v>365</v>
      </c>
      <c r="M14" s="19" t="s">
        <v>366</v>
      </c>
      <c r="N14" s="16" t="s">
        <v>367</v>
      </c>
      <c r="O14" s="17" t="s">
        <v>368</v>
      </c>
    </row>
    <row r="15" customFormat="false" ht="25.5" hidden="false" customHeight="false" outlineLevel="0" collapsed="false">
      <c r="A15" s="18" t="s">
        <v>369</v>
      </c>
      <c r="B15" s="19" t="s">
        <v>370</v>
      </c>
      <c r="C15" s="19" t="s">
        <v>371</v>
      </c>
      <c r="D15" s="19" t="s">
        <v>372</v>
      </c>
      <c r="E15" s="19" t="s">
        <v>373</v>
      </c>
      <c r="F15" s="19" t="s">
        <v>374</v>
      </c>
      <c r="G15" s="19" t="s">
        <v>375</v>
      </c>
      <c r="H15" s="19" t="s">
        <v>376</v>
      </c>
      <c r="I15" s="19" t="s">
        <v>377</v>
      </c>
      <c r="J15" s="19" t="s">
        <v>378</v>
      </c>
      <c r="K15" s="19" t="s">
        <v>379</v>
      </c>
      <c r="L15" s="19" t="s">
        <v>380</v>
      </c>
      <c r="M15" s="19" t="s">
        <v>381</v>
      </c>
      <c r="N15" s="16" t="s">
        <v>382</v>
      </c>
      <c r="O15" s="17" t="s">
        <v>383</v>
      </c>
    </row>
    <row r="16" customFormat="false" ht="25.5" hidden="false" customHeight="false" outlineLevel="0" collapsed="false">
      <c r="A16" s="18" t="s">
        <v>384</v>
      </c>
      <c r="B16" s="19" t="s">
        <v>385</v>
      </c>
      <c r="C16" s="19" t="s">
        <v>386</v>
      </c>
      <c r="D16" s="19" t="s">
        <v>387</v>
      </c>
      <c r="E16" s="19" t="s">
        <v>388</v>
      </c>
      <c r="F16" s="19" t="s">
        <v>389</v>
      </c>
      <c r="G16" s="19" t="s">
        <v>390</v>
      </c>
      <c r="H16" s="19" t="s">
        <v>391</v>
      </c>
      <c r="I16" s="19" t="s">
        <v>392</v>
      </c>
      <c r="J16" s="19" t="s">
        <v>393</v>
      </c>
      <c r="K16" s="19" t="s">
        <v>394</v>
      </c>
      <c r="L16" s="19" t="s">
        <v>395</v>
      </c>
      <c r="M16" s="19" t="s">
        <v>396</v>
      </c>
      <c r="N16" s="16" t="s">
        <v>397</v>
      </c>
      <c r="O16" s="17" t="s">
        <v>398</v>
      </c>
    </row>
    <row r="17" customFormat="false" ht="12.75" hidden="false" customHeight="false" outlineLevel="0" collapsed="false">
      <c r="A17" s="18" t="s">
        <v>399</v>
      </c>
      <c r="B17" s="19" t="s">
        <v>400</v>
      </c>
      <c r="C17" s="19" t="s">
        <v>401</v>
      </c>
      <c r="D17" s="19" t="s">
        <v>402</v>
      </c>
      <c r="E17" s="19" t="s">
        <v>403</v>
      </c>
      <c r="F17" s="19" t="s">
        <v>404</v>
      </c>
      <c r="G17" s="19" t="s">
        <v>405</v>
      </c>
      <c r="H17" s="19" t="s">
        <v>406</v>
      </c>
      <c r="I17" s="19" t="s">
        <v>407</v>
      </c>
      <c r="J17" s="19" t="s">
        <v>408</v>
      </c>
      <c r="K17" s="19" t="s">
        <v>409</v>
      </c>
      <c r="L17" s="19" t="s">
        <v>410</v>
      </c>
      <c r="M17" s="19" t="s">
        <v>411</v>
      </c>
      <c r="N17" s="16" t="s">
        <v>412</v>
      </c>
      <c r="O17" s="17" t="s">
        <v>398</v>
      </c>
    </row>
    <row r="18" customFormat="false" ht="25.5" hidden="false" customHeight="false" outlineLevel="0" collapsed="false">
      <c r="A18" s="18" t="s">
        <v>413</v>
      </c>
      <c r="B18" s="19" t="s">
        <v>414</v>
      </c>
      <c r="C18" s="19" t="s">
        <v>415</v>
      </c>
      <c r="D18" s="19" t="s">
        <v>416</v>
      </c>
      <c r="E18" s="19" t="s">
        <v>417</v>
      </c>
      <c r="F18" s="19" t="s">
        <v>418</v>
      </c>
      <c r="G18" s="19" t="s">
        <v>419</v>
      </c>
      <c r="H18" s="19" t="s">
        <v>420</v>
      </c>
      <c r="I18" s="19" t="s">
        <v>421</v>
      </c>
      <c r="J18" s="19" t="s">
        <v>422</v>
      </c>
      <c r="K18" s="19" t="s">
        <v>423</v>
      </c>
      <c r="L18" s="19" t="s">
        <v>424</v>
      </c>
      <c r="M18" s="19" t="s">
        <v>425</v>
      </c>
      <c r="N18" s="16" t="s">
        <v>426</v>
      </c>
      <c r="O18" s="17" t="s">
        <v>427</v>
      </c>
    </row>
    <row r="19" customFormat="false" ht="12.75" hidden="false" customHeight="false" outlineLevel="0" collapsed="false">
      <c r="A19" s="18" t="s">
        <v>428</v>
      </c>
      <c r="B19" s="19" t="s">
        <v>429</v>
      </c>
      <c r="C19" s="19" t="s">
        <v>430</v>
      </c>
      <c r="D19" s="19" t="s">
        <v>431</v>
      </c>
      <c r="E19" s="19" t="s">
        <v>432</v>
      </c>
      <c r="F19" s="19" t="s">
        <v>433</v>
      </c>
      <c r="G19" s="19" t="s">
        <v>434</v>
      </c>
      <c r="H19" s="19" t="s">
        <v>435</v>
      </c>
      <c r="I19" s="19" t="s">
        <v>436</v>
      </c>
      <c r="J19" s="19" t="s">
        <v>437</v>
      </c>
      <c r="K19" s="19" t="s">
        <v>438</v>
      </c>
      <c r="L19" s="19" t="s">
        <v>439</v>
      </c>
      <c r="M19" s="19" t="s">
        <v>440</v>
      </c>
      <c r="N19" s="16" t="s">
        <v>441</v>
      </c>
      <c r="O19" s="17" t="s">
        <v>442</v>
      </c>
    </row>
    <row r="20" customFormat="false" ht="25.5" hidden="false" customHeight="false" outlineLevel="0" collapsed="false">
      <c r="A20" s="18" t="s">
        <v>443</v>
      </c>
      <c r="B20" s="19" t="s">
        <v>444</v>
      </c>
      <c r="C20" s="19" t="s">
        <v>445</v>
      </c>
      <c r="D20" s="19" t="s">
        <v>446</v>
      </c>
      <c r="E20" s="19" t="s">
        <v>447</v>
      </c>
      <c r="F20" s="19" t="s">
        <v>448</v>
      </c>
      <c r="G20" s="19" t="s">
        <v>449</v>
      </c>
      <c r="H20" s="19" t="s">
        <v>450</v>
      </c>
      <c r="I20" s="19" t="s">
        <v>451</v>
      </c>
      <c r="J20" s="19" t="s">
        <v>452</v>
      </c>
      <c r="K20" s="19" t="s">
        <v>453</v>
      </c>
      <c r="L20" s="19" t="s">
        <v>454</v>
      </c>
      <c r="M20" s="19" t="s">
        <v>455</v>
      </c>
      <c r="N20" s="16" t="s">
        <v>456</v>
      </c>
      <c r="O20" s="17" t="s">
        <v>457</v>
      </c>
    </row>
    <row r="21" customFormat="false" ht="12.75" hidden="false" customHeight="false" outlineLevel="0" collapsed="false">
      <c r="A21" s="18" t="s">
        <v>458</v>
      </c>
      <c r="B21" s="19" t="s">
        <v>459</v>
      </c>
      <c r="C21" s="19" t="s">
        <v>460</v>
      </c>
      <c r="D21" s="19" t="s">
        <v>461</v>
      </c>
      <c r="E21" s="19" t="s">
        <v>462</v>
      </c>
      <c r="F21" s="19" t="s">
        <v>463</v>
      </c>
      <c r="G21" s="19" t="s">
        <v>464</v>
      </c>
      <c r="H21" s="19" t="s">
        <v>465</v>
      </c>
      <c r="I21" s="19" t="s">
        <v>466</v>
      </c>
      <c r="J21" s="19" t="s">
        <v>467</v>
      </c>
      <c r="K21" s="19" t="s">
        <v>468</v>
      </c>
      <c r="L21" s="19" t="s">
        <v>469</v>
      </c>
      <c r="M21" s="19" t="s">
        <v>470</v>
      </c>
      <c r="N21" s="16" t="s">
        <v>471</v>
      </c>
      <c r="O21" s="17" t="s">
        <v>472</v>
      </c>
    </row>
    <row r="22" customFormat="false" ht="25.5" hidden="false" customHeight="false" outlineLevel="0" collapsed="false">
      <c r="A22" s="18" t="s">
        <v>473</v>
      </c>
      <c r="B22" s="19" t="s">
        <v>474</v>
      </c>
      <c r="C22" s="19" t="s">
        <v>475</v>
      </c>
      <c r="D22" s="19" t="s">
        <v>476</v>
      </c>
      <c r="E22" s="19" t="s">
        <v>477</v>
      </c>
      <c r="F22" s="19" t="s">
        <v>478</v>
      </c>
      <c r="G22" s="19" t="s">
        <v>479</v>
      </c>
      <c r="H22" s="19" t="s">
        <v>480</v>
      </c>
      <c r="I22" s="19" t="s">
        <v>481</v>
      </c>
      <c r="J22" s="19" t="s">
        <v>482</v>
      </c>
      <c r="K22" s="19" t="s">
        <v>483</v>
      </c>
      <c r="L22" s="19" t="s">
        <v>484</v>
      </c>
      <c r="M22" s="19" t="s">
        <v>485</v>
      </c>
      <c r="N22" s="16" t="s">
        <v>486</v>
      </c>
      <c r="O22" s="17" t="s">
        <v>487</v>
      </c>
    </row>
    <row r="23" customFormat="false" ht="12.75" hidden="false" customHeight="false" outlineLevel="0" collapsed="false">
      <c r="A23" s="18" t="s">
        <v>488</v>
      </c>
      <c r="B23" s="19" t="s">
        <v>489</v>
      </c>
      <c r="C23" s="19" t="s">
        <v>490</v>
      </c>
      <c r="D23" s="19" t="s">
        <v>491</v>
      </c>
      <c r="E23" s="19" t="s">
        <v>492</v>
      </c>
      <c r="F23" s="19" t="s">
        <v>493</v>
      </c>
      <c r="G23" s="19" t="s">
        <v>494</v>
      </c>
      <c r="H23" s="19" t="s">
        <v>495</v>
      </c>
      <c r="I23" s="19" t="s">
        <v>496</v>
      </c>
      <c r="J23" s="19" t="s">
        <v>497</v>
      </c>
      <c r="K23" s="19" t="s">
        <v>498</v>
      </c>
      <c r="L23" s="19" t="s">
        <v>499</v>
      </c>
      <c r="M23" s="19" t="s">
        <v>500</v>
      </c>
      <c r="N23" s="16" t="s">
        <v>501</v>
      </c>
      <c r="O23" s="17" t="s">
        <v>368</v>
      </c>
    </row>
    <row r="24" customFormat="false" ht="25.5" hidden="false" customHeight="false" outlineLevel="0" collapsed="false">
      <c r="A24" s="18" t="s">
        <v>502</v>
      </c>
      <c r="B24" s="19" t="s">
        <v>503</v>
      </c>
      <c r="C24" s="19" t="s">
        <v>504</v>
      </c>
      <c r="D24" s="19" t="s">
        <v>505</v>
      </c>
      <c r="E24" s="19" t="s">
        <v>506</v>
      </c>
      <c r="F24" s="19" t="s">
        <v>507</v>
      </c>
      <c r="G24" s="19" t="s">
        <v>508</v>
      </c>
      <c r="H24" s="19" t="s">
        <v>509</v>
      </c>
      <c r="I24" s="19" t="s">
        <v>510</v>
      </c>
      <c r="J24" s="19" t="s">
        <v>511</v>
      </c>
      <c r="K24" s="19" t="s">
        <v>512</v>
      </c>
      <c r="L24" s="19" t="s">
        <v>513</v>
      </c>
      <c r="M24" s="19" t="s">
        <v>514</v>
      </c>
      <c r="N24" s="16" t="s">
        <v>515</v>
      </c>
      <c r="O24" s="17" t="s">
        <v>516</v>
      </c>
    </row>
    <row r="25" customFormat="false" ht="38.25" hidden="false" customHeight="false" outlineLevel="0" collapsed="false">
      <c r="A25" s="18" t="s">
        <v>517</v>
      </c>
      <c r="B25" s="19" t="s">
        <v>518</v>
      </c>
      <c r="C25" s="19" t="s">
        <v>519</v>
      </c>
      <c r="D25" s="19" t="s">
        <v>520</v>
      </c>
      <c r="E25" s="19" t="s">
        <v>521</v>
      </c>
      <c r="F25" s="19" t="s">
        <v>522</v>
      </c>
      <c r="G25" s="19" t="s">
        <v>523</v>
      </c>
      <c r="H25" s="19" t="s">
        <v>524</v>
      </c>
      <c r="I25" s="19" t="s">
        <v>525</v>
      </c>
      <c r="J25" s="19" t="s">
        <v>526</v>
      </c>
      <c r="K25" s="19" t="s">
        <v>527</v>
      </c>
      <c r="L25" s="19" t="s">
        <v>528</v>
      </c>
      <c r="M25" s="19" t="s">
        <v>529</v>
      </c>
      <c r="N25" s="16" t="s">
        <v>530</v>
      </c>
      <c r="O25" s="17" t="s">
        <v>248</v>
      </c>
    </row>
    <row r="26" customFormat="false" ht="12.75" hidden="false" customHeight="false" outlineLevel="0" collapsed="false">
      <c r="A26" s="18" t="s">
        <v>531</v>
      </c>
      <c r="B26" s="19" t="s">
        <v>532</v>
      </c>
      <c r="C26" s="19" t="s">
        <v>533</v>
      </c>
      <c r="D26" s="19" t="s">
        <v>534</v>
      </c>
      <c r="E26" s="19" t="s">
        <v>535</v>
      </c>
      <c r="F26" s="19" t="s">
        <v>536</v>
      </c>
      <c r="G26" s="19" t="s">
        <v>537</v>
      </c>
      <c r="H26" s="19" t="s">
        <v>538</v>
      </c>
      <c r="I26" s="19" t="s">
        <v>539</v>
      </c>
      <c r="J26" s="19" t="s">
        <v>540</v>
      </c>
      <c r="K26" s="19" t="s">
        <v>541</v>
      </c>
      <c r="L26" s="19" t="s">
        <v>542</v>
      </c>
      <c r="M26" s="19" t="s">
        <v>543</v>
      </c>
      <c r="N26" s="16" t="s">
        <v>544</v>
      </c>
      <c r="O26" s="17" t="s">
        <v>545</v>
      </c>
    </row>
    <row r="27" customFormat="false" ht="38.25" hidden="false" customHeight="false" outlineLevel="0" collapsed="false">
      <c r="A27" s="15" t="s">
        <v>546</v>
      </c>
      <c r="B27" s="16" t="s">
        <v>547</v>
      </c>
      <c r="C27" s="16" t="s">
        <v>548</v>
      </c>
      <c r="D27" s="16" t="s">
        <v>549</v>
      </c>
      <c r="E27" s="16" t="s">
        <v>550</v>
      </c>
      <c r="F27" s="16" t="s">
        <v>551</v>
      </c>
      <c r="G27" s="16" t="s">
        <v>552</v>
      </c>
      <c r="H27" s="16" t="s">
        <v>553</v>
      </c>
      <c r="I27" s="16" t="s">
        <v>554</v>
      </c>
      <c r="J27" s="16" t="s">
        <v>555</v>
      </c>
      <c r="K27" s="16" t="s">
        <v>556</v>
      </c>
      <c r="L27" s="16" t="s">
        <v>557</v>
      </c>
      <c r="M27" s="16" t="s">
        <v>558</v>
      </c>
      <c r="N27" s="16" t="s">
        <v>559</v>
      </c>
      <c r="O27" s="17" t="s">
        <v>560</v>
      </c>
    </row>
    <row r="28" customFormat="false" ht="12.75" hidden="false" customHeight="false" outlineLevel="0" collapsed="false">
      <c r="A28" s="18" t="s">
        <v>561</v>
      </c>
      <c r="B28" s="19" t="s">
        <v>562</v>
      </c>
      <c r="C28" s="19" t="s">
        <v>563</v>
      </c>
      <c r="D28" s="19" t="s">
        <v>564</v>
      </c>
      <c r="E28" s="19" t="s">
        <v>565</v>
      </c>
      <c r="F28" s="19" t="s">
        <v>566</v>
      </c>
      <c r="G28" s="19" t="s">
        <v>567</v>
      </c>
      <c r="H28" s="19" t="s">
        <v>568</v>
      </c>
      <c r="I28" s="19" t="s">
        <v>569</v>
      </c>
      <c r="J28" s="19" t="s">
        <v>570</v>
      </c>
      <c r="K28" s="19" t="s">
        <v>571</v>
      </c>
      <c r="L28" s="19" t="s">
        <v>572</v>
      </c>
      <c r="M28" s="19" t="s">
        <v>573</v>
      </c>
      <c r="N28" s="16" t="s">
        <v>574</v>
      </c>
      <c r="O28" s="17" t="s">
        <v>575</v>
      </c>
    </row>
    <row r="29" customFormat="false" ht="12.75" hidden="false" customHeight="false" outlineLevel="0" collapsed="false">
      <c r="A29" s="18" t="s">
        <v>576</v>
      </c>
      <c r="B29" s="19" t="s">
        <v>577</v>
      </c>
      <c r="C29" s="19" t="s">
        <v>578</v>
      </c>
      <c r="D29" s="19" t="s">
        <v>579</v>
      </c>
      <c r="E29" s="19" t="s">
        <v>580</v>
      </c>
      <c r="F29" s="19" t="s">
        <v>581</v>
      </c>
      <c r="G29" s="19" t="s">
        <v>582</v>
      </c>
      <c r="H29" s="19" t="s">
        <v>583</v>
      </c>
      <c r="I29" s="19" t="s">
        <v>584</v>
      </c>
      <c r="J29" s="19" t="s">
        <v>585</v>
      </c>
      <c r="K29" s="19" t="s">
        <v>586</v>
      </c>
      <c r="L29" s="19" t="s">
        <v>587</v>
      </c>
      <c r="M29" s="19" t="s">
        <v>588</v>
      </c>
      <c r="N29" s="16" t="s">
        <v>589</v>
      </c>
      <c r="O29" s="17" t="s">
        <v>590</v>
      </c>
    </row>
    <row r="30" customFormat="false" ht="12.75" hidden="false" customHeight="false" outlineLevel="0" collapsed="false">
      <c r="A30" s="18" t="s">
        <v>591</v>
      </c>
      <c r="B30" s="19" t="s">
        <v>592</v>
      </c>
      <c r="C30" s="19" t="s">
        <v>593</v>
      </c>
      <c r="D30" s="19" t="s">
        <v>594</v>
      </c>
      <c r="E30" s="19" t="s">
        <v>595</v>
      </c>
      <c r="F30" s="19" t="s">
        <v>596</v>
      </c>
      <c r="G30" s="19" t="s">
        <v>597</v>
      </c>
      <c r="H30" s="19" t="s">
        <v>598</v>
      </c>
      <c r="I30" s="19" t="s">
        <v>599</v>
      </c>
      <c r="J30" s="19" t="s">
        <v>600</v>
      </c>
      <c r="K30" s="19" t="s">
        <v>601</v>
      </c>
      <c r="L30" s="19" t="s">
        <v>602</v>
      </c>
      <c r="M30" s="19" t="s">
        <v>603</v>
      </c>
      <c r="N30" s="16" t="s">
        <v>604</v>
      </c>
      <c r="O30" s="17" t="s">
        <v>605</v>
      </c>
    </row>
    <row r="31" customFormat="false" ht="12.75" hidden="false" customHeight="false" outlineLevel="0" collapsed="false">
      <c r="A31" s="18" t="s">
        <v>606</v>
      </c>
      <c r="B31" s="19" t="s">
        <v>607</v>
      </c>
      <c r="C31" s="19" t="s">
        <v>608</v>
      </c>
      <c r="D31" s="19" t="s">
        <v>609</v>
      </c>
      <c r="E31" s="19" t="s">
        <v>610</v>
      </c>
      <c r="F31" s="19" t="s">
        <v>611</v>
      </c>
      <c r="G31" s="19" t="s">
        <v>612</v>
      </c>
      <c r="H31" s="19" t="s">
        <v>613</v>
      </c>
      <c r="I31" s="19" t="s">
        <v>614</v>
      </c>
      <c r="J31" s="19" t="s">
        <v>615</v>
      </c>
      <c r="K31" s="19" t="s">
        <v>616</v>
      </c>
      <c r="L31" s="19" t="s">
        <v>617</v>
      </c>
      <c r="M31" s="19" t="s">
        <v>618</v>
      </c>
      <c r="N31" s="16" t="s">
        <v>619</v>
      </c>
      <c r="O31" s="17" t="s">
        <v>620</v>
      </c>
    </row>
    <row r="32" customFormat="false" ht="38.25" hidden="false" customHeight="false" outlineLevel="0" collapsed="false">
      <c r="A32" s="23" t="s">
        <v>621</v>
      </c>
      <c r="B32" s="24" t="s">
        <v>622</v>
      </c>
      <c r="C32" s="24" t="s">
        <v>623</v>
      </c>
      <c r="D32" s="24" t="s">
        <v>624</v>
      </c>
      <c r="E32" s="24" t="s">
        <v>625</v>
      </c>
      <c r="F32" s="24" t="s">
        <v>626</v>
      </c>
      <c r="G32" s="24" t="s">
        <v>627</v>
      </c>
      <c r="H32" s="24" t="s">
        <v>628</v>
      </c>
      <c r="I32" s="24" t="s">
        <v>629</v>
      </c>
      <c r="J32" s="24" t="s">
        <v>630</v>
      </c>
      <c r="K32" s="24" t="s">
        <v>631</v>
      </c>
      <c r="L32" s="24" t="s">
        <v>632</v>
      </c>
      <c r="M32" s="24" t="s">
        <v>633</v>
      </c>
      <c r="N32" s="24" t="s">
        <v>634</v>
      </c>
      <c r="O32" s="27" t="s">
        <v>635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4">
    <mergeCell ref="A1:L1"/>
    <mergeCell ref="A2:L2"/>
    <mergeCell ref="A3:A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6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6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7" t="s">
        <v>17</v>
      </c>
      <c r="P3" s="8" t="s">
        <v>638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0" t="s">
        <v>218</v>
      </c>
      <c r="P4" s="8"/>
    </row>
    <row r="5" customFormat="false" ht="25.5" hidden="false" customHeight="false" outlineLevel="0" collapsed="false">
      <c r="A5" s="18" t="s">
        <v>219</v>
      </c>
      <c r="B5" s="19" t="s">
        <v>639</v>
      </c>
      <c r="C5" s="19" t="s">
        <v>640</v>
      </c>
      <c r="D5" s="19" t="s">
        <v>641</v>
      </c>
      <c r="E5" s="19" t="s">
        <v>642</v>
      </c>
      <c r="F5" s="19" t="s">
        <v>643</v>
      </c>
      <c r="G5" s="19" t="s">
        <v>644</v>
      </c>
      <c r="H5" s="19" t="s">
        <v>645</v>
      </c>
      <c r="I5" s="19" t="s">
        <v>646</v>
      </c>
      <c r="J5" s="19" t="s">
        <v>647</v>
      </c>
      <c r="K5" s="19" t="s">
        <v>648</v>
      </c>
      <c r="L5" s="19" t="s">
        <v>649</v>
      </c>
      <c r="M5" s="19" t="s">
        <v>650</v>
      </c>
      <c r="N5" s="16" t="s">
        <v>651</v>
      </c>
      <c r="O5" s="16" t="s">
        <v>652</v>
      </c>
      <c r="P5" s="28" t="n">
        <v>0.134</v>
      </c>
    </row>
    <row r="6" customFormat="false" ht="25.5" hidden="false" customHeight="false" outlineLevel="0" collapsed="false">
      <c r="A6" s="18" t="s">
        <v>234</v>
      </c>
      <c r="B6" s="19" t="s">
        <v>653</v>
      </c>
      <c r="C6" s="19" t="s">
        <v>654</v>
      </c>
      <c r="D6" s="19" t="s">
        <v>655</v>
      </c>
      <c r="E6" s="19" t="s">
        <v>656</v>
      </c>
      <c r="F6" s="19" t="s">
        <v>657</v>
      </c>
      <c r="G6" s="19" t="s">
        <v>658</v>
      </c>
      <c r="H6" s="19" t="s">
        <v>659</v>
      </c>
      <c r="I6" s="19" t="s">
        <v>660</v>
      </c>
      <c r="J6" s="19" t="s">
        <v>661</v>
      </c>
      <c r="K6" s="19" t="s">
        <v>662</v>
      </c>
      <c r="L6" s="19" t="s">
        <v>663</v>
      </c>
      <c r="M6" s="19" t="s">
        <v>664</v>
      </c>
      <c r="N6" s="16" t="s">
        <v>665</v>
      </c>
      <c r="O6" s="16" t="s">
        <v>666</v>
      </c>
      <c r="P6" s="28" t="n">
        <v>0.228</v>
      </c>
    </row>
    <row r="7" customFormat="false" ht="12.75" hidden="false" customHeight="false" outlineLevel="0" collapsed="false">
      <c r="A7" s="18" t="s">
        <v>249</v>
      </c>
      <c r="B7" s="19" t="s">
        <v>667</v>
      </c>
      <c r="C7" s="19" t="s">
        <v>668</v>
      </c>
      <c r="D7" s="19" t="s">
        <v>669</v>
      </c>
      <c r="E7" s="19" t="s">
        <v>670</v>
      </c>
      <c r="F7" s="19" t="s">
        <v>671</v>
      </c>
      <c r="G7" s="19" t="s">
        <v>672</v>
      </c>
      <c r="H7" s="19" t="s">
        <v>673</v>
      </c>
      <c r="I7" s="19" t="s">
        <v>674</v>
      </c>
      <c r="J7" s="19" t="s">
        <v>675</v>
      </c>
      <c r="K7" s="19" t="s">
        <v>676</v>
      </c>
      <c r="L7" s="19" t="s">
        <v>677</v>
      </c>
      <c r="M7" s="19" t="s">
        <v>468</v>
      </c>
      <c r="N7" s="16" t="s">
        <v>678</v>
      </c>
      <c r="O7" s="16" t="s">
        <v>679</v>
      </c>
      <c r="P7" s="28" t="n">
        <v>0.24</v>
      </c>
    </row>
    <row r="8" customFormat="false" ht="25.5" hidden="false" customHeight="false" outlineLevel="0" collapsed="false">
      <c r="A8" s="18" t="s">
        <v>264</v>
      </c>
      <c r="B8" s="19" t="s">
        <v>680</v>
      </c>
      <c r="C8" s="19" t="s">
        <v>681</v>
      </c>
      <c r="D8" s="19" t="s">
        <v>682</v>
      </c>
      <c r="E8" s="19" t="s">
        <v>683</v>
      </c>
      <c r="F8" s="19" t="s">
        <v>684</v>
      </c>
      <c r="G8" s="19" t="s">
        <v>685</v>
      </c>
      <c r="H8" s="19" t="s">
        <v>686</v>
      </c>
      <c r="I8" s="19" t="s">
        <v>687</v>
      </c>
      <c r="J8" s="19" t="s">
        <v>688</v>
      </c>
      <c r="K8" s="19" t="s">
        <v>689</v>
      </c>
      <c r="L8" s="19" t="s">
        <v>690</v>
      </c>
      <c r="M8" s="19" t="s">
        <v>691</v>
      </c>
      <c r="N8" s="16" t="s">
        <v>692</v>
      </c>
      <c r="O8" s="16" t="s">
        <v>308</v>
      </c>
      <c r="P8" s="28" t="n">
        <v>0.267</v>
      </c>
    </row>
    <row r="9" customFormat="false" ht="12.75" hidden="false" customHeight="false" outlineLevel="0" collapsed="false">
      <c r="A9" s="18" t="s">
        <v>279</v>
      </c>
      <c r="B9" s="19" t="s">
        <v>693</v>
      </c>
      <c r="C9" s="19" t="s">
        <v>694</v>
      </c>
      <c r="D9" s="19" t="s">
        <v>695</v>
      </c>
      <c r="E9" s="19" t="s">
        <v>696</v>
      </c>
      <c r="F9" s="19" t="s">
        <v>697</v>
      </c>
      <c r="G9" s="19" t="s">
        <v>698</v>
      </c>
      <c r="H9" s="19" t="s">
        <v>699</v>
      </c>
      <c r="I9" s="19" t="s">
        <v>700</v>
      </c>
      <c r="J9" s="19" t="s">
        <v>701</v>
      </c>
      <c r="K9" s="19" t="s">
        <v>702</v>
      </c>
      <c r="L9" s="19" t="s">
        <v>703</v>
      </c>
      <c r="M9" s="19" t="s">
        <v>704</v>
      </c>
      <c r="N9" s="16" t="s">
        <v>705</v>
      </c>
      <c r="O9" s="16" t="s">
        <v>706</v>
      </c>
      <c r="P9" s="28" t="n">
        <v>0.218</v>
      </c>
    </row>
    <row r="10" customFormat="false" ht="25.5" hidden="false" customHeight="false" outlineLevel="0" collapsed="false">
      <c r="A10" s="18" t="s">
        <v>294</v>
      </c>
      <c r="B10" s="19" t="s">
        <v>707</v>
      </c>
      <c r="C10" s="19" t="s">
        <v>708</v>
      </c>
      <c r="D10" s="19" t="s">
        <v>709</v>
      </c>
      <c r="E10" s="19" t="s">
        <v>710</v>
      </c>
      <c r="F10" s="19" t="s">
        <v>711</v>
      </c>
      <c r="G10" s="19" t="s">
        <v>712</v>
      </c>
      <c r="H10" s="19" t="s">
        <v>713</v>
      </c>
      <c r="I10" s="19" t="s">
        <v>714</v>
      </c>
      <c r="J10" s="19" t="s">
        <v>715</v>
      </c>
      <c r="K10" s="19" t="s">
        <v>716</v>
      </c>
      <c r="L10" s="19" t="s">
        <v>717</v>
      </c>
      <c r="M10" s="19" t="s">
        <v>718</v>
      </c>
      <c r="N10" s="16" t="s">
        <v>719</v>
      </c>
      <c r="O10" s="16" t="s">
        <v>720</v>
      </c>
      <c r="P10" s="28" t="n">
        <v>0.252</v>
      </c>
    </row>
    <row r="11" customFormat="false" ht="12.75" hidden="false" customHeight="false" outlineLevel="0" collapsed="false">
      <c r="A11" s="18" t="s">
        <v>309</v>
      </c>
      <c r="B11" s="19" t="s">
        <v>721</v>
      </c>
      <c r="C11" s="19" t="s">
        <v>722</v>
      </c>
      <c r="D11" s="19" t="s">
        <v>723</v>
      </c>
      <c r="E11" s="19" t="s">
        <v>724</v>
      </c>
      <c r="F11" s="19" t="s">
        <v>725</v>
      </c>
      <c r="G11" s="19" t="s">
        <v>726</v>
      </c>
      <c r="H11" s="19" t="s">
        <v>727</v>
      </c>
      <c r="I11" s="19" t="s">
        <v>728</v>
      </c>
      <c r="J11" s="19" t="s">
        <v>729</v>
      </c>
      <c r="K11" s="19" t="s">
        <v>730</v>
      </c>
      <c r="L11" s="19" t="s">
        <v>731</v>
      </c>
      <c r="M11" s="19" t="s">
        <v>732</v>
      </c>
      <c r="N11" s="16" t="s">
        <v>733</v>
      </c>
      <c r="O11" s="16" t="s">
        <v>679</v>
      </c>
      <c r="P11" s="28" t="n">
        <v>0.232</v>
      </c>
    </row>
    <row r="12" customFormat="false" ht="25.5" hidden="false" customHeight="false" outlineLevel="0" collapsed="false">
      <c r="A12" s="18" t="s">
        <v>324</v>
      </c>
      <c r="B12" s="19" t="s">
        <v>734</v>
      </c>
      <c r="C12" s="19" t="s">
        <v>735</v>
      </c>
      <c r="D12" s="19" t="s">
        <v>736</v>
      </c>
      <c r="E12" s="19" t="s">
        <v>737</v>
      </c>
      <c r="F12" s="19" t="s">
        <v>738</v>
      </c>
      <c r="G12" s="19" t="s">
        <v>739</v>
      </c>
      <c r="H12" s="19" t="s">
        <v>740</v>
      </c>
      <c r="I12" s="19" t="s">
        <v>741</v>
      </c>
      <c r="J12" s="19" t="s">
        <v>742</v>
      </c>
      <c r="K12" s="19" t="s">
        <v>743</v>
      </c>
      <c r="L12" s="19" t="s">
        <v>744</v>
      </c>
      <c r="M12" s="19" t="s">
        <v>745</v>
      </c>
      <c r="N12" s="16" t="s">
        <v>746</v>
      </c>
      <c r="O12" s="16" t="s">
        <v>487</v>
      </c>
      <c r="P12" s="28" t="n">
        <v>0.269</v>
      </c>
    </row>
    <row r="13" customFormat="false" ht="12.75" hidden="false" customHeight="false" outlineLevel="0" collapsed="false">
      <c r="A13" s="18" t="s">
        <v>339</v>
      </c>
      <c r="B13" s="19" t="s">
        <v>747</v>
      </c>
      <c r="C13" s="19" t="s">
        <v>748</v>
      </c>
      <c r="D13" s="19" t="s">
        <v>749</v>
      </c>
      <c r="E13" s="19" t="s">
        <v>750</v>
      </c>
      <c r="F13" s="19" t="s">
        <v>751</v>
      </c>
      <c r="G13" s="19" t="s">
        <v>752</v>
      </c>
      <c r="H13" s="19" t="s">
        <v>753</v>
      </c>
      <c r="I13" s="19" t="s">
        <v>754</v>
      </c>
      <c r="J13" s="19" t="s">
        <v>755</v>
      </c>
      <c r="K13" s="19" t="s">
        <v>756</v>
      </c>
      <c r="L13" s="19" t="s">
        <v>757</v>
      </c>
      <c r="M13" s="19" t="s">
        <v>758</v>
      </c>
      <c r="N13" s="16" t="s">
        <v>759</v>
      </c>
      <c r="O13" s="16" t="s">
        <v>760</v>
      </c>
      <c r="P13" s="28" t="n">
        <v>0.238</v>
      </c>
    </row>
    <row r="14" customFormat="false" ht="12.75" hidden="false" customHeight="false" outlineLevel="0" collapsed="false">
      <c r="A14" s="18" t="s">
        <v>354</v>
      </c>
      <c r="B14" s="19" t="s">
        <v>761</v>
      </c>
      <c r="C14" s="19" t="s">
        <v>762</v>
      </c>
      <c r="D14" s="19" t="s">
        <v>763</v>
      </c>
      <c r="E14" s="19" t="s">
        <v>764</v>
      </c>
      <c r="F14" s="19" t="s">
        <v>765</v>
      </c>
      <c r="G14" s="19" t="s">
        <v>766</v>
      </c>
      <c r="H14" s="19" t="s">
        <v>767</v>
      </c>
      <c r="I14" s="19" t="s">
        <v>768</v>
      </c>
      <c r="J14" s="19" t="s">
        <v>769</v>
      </c>
      <c r="K14" s="19" t="s">
        <v>770</v>
      </c>
      <c r="L14" s="19" t="s">
        <v>771</v>
      </c>
      <c r="M14" s="19" t="s">
        <v>772</v>
      </c>
      <c r="N14" s="16" t="s">
        <v>773</v>
      </c>
      <c r="O14" s="16" t="s">
        <v>545</v>
      </c>
      <c r="P14" s="28" t="n">
        <v>0.223</v>
      </c>
    </row>
    <row r="15" customFormat="false" ht="25.5" hidden="false" customHeight="false" outlineLevel="0" collapsed="false">
      <c r="A15" s="18" t="s">
        <v>369</v>
      </c>
      <c r="B15" s="19" t="s">
        <v>774</v>
      </c>
      <c r="C15" s="19" t="s">
        <v>775</v>
      </c>
      <c r="D15" s="19" t="s">
        <v>776</v>
      </c>
      <c r="E15" s="19" t="s">
        <v>777</v>
      </c>
      <c r="F15" s="19" t="s">
        <v>778</v>
      </c>
      <c r="G15" s="19" t="s">
        <v>779</v>
      </c>
      <c r="H15" s="19" t="s">
        <v>780</v>
      </c>
      <c r="I15" s="19" t="s">
        <v>781</v>
      </c>
      <c r="J15" s="19" t="s">
        <v>782</v>
      </c>
      <c r="K15" s="19" t="s">
        <v>783</v>
      </c>
      <c r="L15" s="19" t="s">
        <v>784</v>
      </c>
      <c r="M15" s="19" t="s">
        <v>785</v>
      </c>
      <c r="N15" s="16" t="s">
        <v>786</v>
      </c>
      <c r="O15" s="16" t="s">
        <v>398</v>
      </c>
      <c r="P15" s="28" t="n">
        <v>0.224</v>
      </c>
    </row>
    <row r="16" customFormat="false" ht="25.5" hidden="false" customHeight="false" outlineLevel="0" collapsed="false">
      <c r="A16" s="18" t="s">
        <v>384</v>
      </c>
      <c r="B16" s="19" t="s">
        <v>787</v>
      </c>
      <c r="C16" s="19" t="s">
        <v>788</v>
      </c>
      <c r="D16" s="19" t="s">
        <v>789</v>
      </c>
      <c r="E16" s="19" t="s">
        <v>790</v>
      </c>
      <c r="F16" s="19" t="s">
        <v>791</v>
      </c>
      <c r="G16" s="19" t="s">
        <v>792</v>
      </c>
      <c r="H16" s="19" t="s">
        <v>793</v>
      </c>
      <c r="I16" s="19" t="s">
        <v>794</v>
      </c>
      <c r="J16" s="19" t="s">
        <v>795</v>
      </c>
      <c r="K16" s="19" t="s">
        <v>796</v>
      </c>
      <c r="L16" s="19" t="s">
        <v>797</v>
      </c>
      <c r="M16" s="19" t="s">
        <v>798</v>
      </c>
      <c r="N16" s="16" t="s">
        <v>799</v>
      </c>
      <c r="O16" s="16" t="s">
        <v>353</v>
      </c>
      <c r="P16" s="28" t="n">
        <v>0.237</v>
      </c>
    </row>
    <row r="17" customFormat="false" ht="12.75" hidden="false" customHeight="false" outlineLevel="0" collapsed="false">
      <c r="A17" s="18" t="s">
        <v>399</v>
      </c>
      <c r="B17" s="19" t="s">
        <v>800</v>
      </c>
      <c r="C17" s="19" t="s">
        <v>801</v>
      </c>
      <c r="D17" s="19" t="s">
        <v>802</v>
      </c>
      <c r="E17" s="19" t="s">
        <v>803</v>
      </c>
      <c r="F17" s="19" t="s">
        <v>804</v>
      </c>
      <c r="G17" s="19" t="s">
        <v>805</v>
      </c>
      <c r="H17" s="19" t="s">
        <v>806</v>
      </c>
      <c r="I17" s="19" t="s">
        <v>807</v>
      </c>
      <c r="J17" s="19" t="s">
        <v>808</v>
      </c>
      <c r="K17" s="19" t="s">
        <v>809</v>
      </c>
      <c r="L17" s="19" t="s">
        <v>810</v>
      </c>
      <c r="M17" s="19" t="s">
        <v>811</v>
      </c>
      <c r="N17" s="16" t="s">
        <v>812</v>
      </c>
      <c r="O17" s="16" t="s">
        <v>813</v>
      </c>
      <c r="P17" s="28" t="n">
        <v>0.21</v>
      </c>
    </row>
    <row r="18" customFormat="false" ht="25.5" hidden="false" customHeight="false" outlineLevel="0" collapsed="false">
      <c r="A18" s="18" t="s">
        <v>413</v>
      </c>
      <c r="B18" s="19" t="s">
        <v>814</v>
      </c>
      <c r="C18" s="19" t="s">
        <v>815</v>
      </c>
      <c r="D18" s="19" t="s">
        <v>816</v>
      </c>
      <c r="E18" s="19" t="s">
        <v>817</v>
      </c>
      <c r="F18" s="19" t="s">
        <v>818</v>
      </c>
      <c r="G18" s="19" t="s">
        <v>819</v>
      </c>
      <c r="H18" s="19" t="s">
        <v>820</v>
      </c>
      <c r="I18" s="19" t="s">
        <v>821</v>
      </c>
      <c r="J18" s="19" t="s">
        <v>822</v>
      </c>
      <c r="K18" s="19" t="s">
        <v>823</v>
      </c>
      <c r="L18" s="19" t="s">
        <v>824</v>
      </c>
      <c r="M18" s="19" t="s">
        <v>825</v>
      </c>
      <c r="N18" s="16" t="s">
        <v>826</v>
      </c>
      <c r="O18" s="16" t="s">
        <v>679</v>
      </c>
      <c r="P18" s="28" t="n">
        <v>0.22</v>
      </c>
    </row>
    <row r="19" customFormat="false" ht="12.75" hidden="false" customHeight="false" outlineLevel="0" collapsed="false">
      <c r="A19" s="18" t="s">
        <v>428</v>
      </c>
      <c r="B19" s="19" t="s">
        <v>827</v>
      </c>
      <c r="C19" s="19" t="s">
        <v>828</v>
      </c>
      <c r="D19" s="19" t="s">
        <v>829</v>
      </c>
      <c r="E19" s="19" t="s">
        <v>830</v>
      </c>
      <c r="F19" s="19" t="s">
        <v>831</v>
      </c>
      <c r="G19" s="19" t="s">
        <v>832</v>
      </c>
      <c r="H19" s="19" t="s">
        <v>833</v>
      </c>
      <c r="I19" s="19" t="s">
        <v>834</v>
      </c>
      <c r="J19" s="19" t="s">
        <v>835</v>
      </c>
      <c r="K19" s="19" t="s">
        <v>836</v>
      </c>
      <c r="L19" s="19" t="s">
        <v>837</v>
      </c>
      <c r="M19" s="19" t="s">
        <v>838</v>
      </c>
      <c r="N19" s="16" t="s">
        <v>839</v>
      </c>
      <c r="O19" s="16" t="s">
        <v>652</v>
      </c>
      <c r="P19" s="28" t="n">
        <v>0.185</v>
      </c>
    </row>
    <row r="20" customFormat="false" ht="25.5" hidden="false" customHeight="false" outlineLevel="0" collapsed="false">
      <c r="A20" s="18" t="s">
        <v>443</v>
      </c>
      <c r="B20" s="19" t="s">
        <v>840</v>
      </c>
      <c r="C20" s="19" t="s">
        <v>841</v>
      </c>
      <c r="D20" s="19" t="s">
        <v>842</v>
      </c>
      <c r="E20" s="19" t="s">
        <v>843</v>
      </c>
      <c r="F20" s="19" t="s">
        <v>844</v>
      </c>
      <c r="G20" s="19" t="s">
        <v>845</v>
      </c>
      <c r="H20" s="19" t="s">
        <v>846</v>
      </c>
      <c r="I20" s="19" t="s">
        <v>847</v>
      </c>
      <c r="J20" s="19" t="s">
        <v>848</v>
      </c>
      <c r="K20" s="19" t="s">
        <v>849</v>
      </c>
      <c r="L20" s="19" t="s">
        <v>850</v>
      </c>
      <c r="M20" s="19" t="s">
        <v>851</v>
      </c>
      <c r="N20" s="16" t="s">
        <v>852</v>
      </c>
      <c r="O20" s="16" t="s">
        <v>853</v>
      </c>
      <c r="P20" s="28" t="n">
        <v>0.201</v>
      </c>
    </row>
    <row r="21" customFormat="false" ht="12.75" hidden="false" customHeight="false" outlineLevel="0" collapsed="false">
      <c r="A21" s="18" t="s">
        <v>458</v>
      </c>
      <c r="B21" s="19" t="s">
        <v>854</v>
      </c>
      <c r="C21" s="19" t="s">
        <v>855</v>
      </c>
      <c r="D21" s="19" t="s">
        <v>856</v>
      </c>
      <c r="E21" s="19" t="s">
        <v>857</v>
      </c>
      <c r="F21" s="19" t="s">
        <v>858</v>
      </c>
      <c r="G21" s="19" t="s">
        <v>859</v>
      </c>
      <c r="H21" s="19" t="s">
        <v>860</v>
      </c>
      <c r="I21" s="19" t="s">
        <v>861</v>
      </c>
      <c r="J21" s="19" t="s">
        <v>862</v>
      </c>
      <c r="K21" s="19" t="s">
        <v>863</v>
      </c>
      <c r="L21" s="19" t="s">
        <v>864</v>
      </c>
      <c r="M21" s="19" t="s">
        <v>865</v>
      </c>
      <c r="N21" s="16" t="s">
        <v>866</v>
      </c>
      <c r="O21" s="16" t="s">
        <v>353</v>
      </c>
      <c r="P21" s="28" t="n">
        <v>0.228</v>
      </c>
    </row>
    <row r="22" customFormat="false" ht="25.5" hidden="false" customHeight="false" outlineLevel="0" collapsed="false">
      <c r="A22" s="18" t="s">
        <v>473</v>
      </c>
      <c r="B22" s="19" t="s">
        <v>867</v>
      </c>
      <c r="C22" s="19" t="s">
        <v>868</v>
      </c>
      <c r="D22" s="19" t="s">
        <v>869</v>
      </c>
      <c r="E22" s="19" t="s">
        <v>870</v>
      </c>
      <c r="F22" s="19" t="s">
        <v>871</v>
      </c>
      <c r="G22" s="19" t="s">
        <v>872</v>
      </c>
      <c r="H22" s="19" t="s">
        <v>873</v>
      </c>
      <c r="I22" s="19" t="s">
        <v>874</v>
      </c>
      <c r="J22" s="19" t="s">
        <v>875</v>
      </c>
      <c r="K22" s="19" t="s">
        <v>876</v>
      </c>
      <c r="L22" s="19" t="s">
        <v>877</v>
      </c>
      <c r="M22" s="19" t="s">
        <v>878</v>
      </c>
      <c r="N22" s="16" t="s">
        <v>879</v>
      </c>
      <c r="O22" s="16" t="s">
        <v>880</v>
      </c>
      <c r="P22" s="28" t="n">
        <v>0.194</v>
      </c>
    </row>
    <row r="23" customFormat="false" ht="12.75" hidden="false" customHeight="false" outlineLevel="0" collapsed="false">
      <c r="A23" s="18" t="s">
        <v>488</v>
      </c>
      <c r="B23" s="19" t="s">
        <v>881</v>
      </c>
      <c r="C23" s="19" t="s">
        <v>882</v>
      </c>
      <c r="D23" s="19" t="s">
        <v>883</v>
      </c>
      <c r="E23" s="19" t="s">
        <v>884</v>
      </c>
      <c r="F23" s="19" t="s">
        <v>885</v>
      </c>
      <c r="G23" s="19" t="s">
        <v>886</v>
      </c>
      <c r="H23" s="19" t="s">
        <v>887</v>
      </c>
      <c r="I23" s="19" t="s">
        <v>888</v>
      </c>
      <c r="J23" s="19" t="s">
        <v>889</v>
      </c>
      <c r="K23" s="19" t="s">
        <v>890</v>
      </c>
      <c r="L23" s="19" t="s">
        <v>891</v>
      </c>
      <c r="M23" s="19" t="s">
        <v>892</v>
      </c>
      <c r="N23" s="16" t="s">
        <v>893</v>
      </c>
      <c r="O23" s="16" t="s">
        <v>894</v>
      </c>
      <c r="P23" s="28" t="n">
        <v>0.23</v>
      </c>
    </row>
    <row r="24" customFormat="false" ht="25.5" hidden="false" customHeight="false" outlineLevel="0" collapsed="false">
      <c r="A24" s="18" t="s">
        <v>502</v>
      </c>
      <c r="B24" s="19" t="s">
        <v>895</v>
      </c>
      <c r="C24" s="19" t="s">
        <v>896</v>
      </c>
      <c r="D24" s="19" t="s">
        <v>897</v>
      </c>
      <c r="E24" s="19" t="s">
        <v>898</v>
      </c>
      <c r="F24" s="19" t="s">
        <v>899</v>
      </c>
      <c r="G24" s="19" t="s">
        <v>900</v>
      </c>
      <c r="H24" s="19" t="s">
        <v>901</v>
      </c>
      <c r="I24" s="19" t="s">
        <v>902</v>
      </c>
      <c r="J24" s="19" t="s">
        <v>903</v>
      </c>
      <c r="K24" s="19" t="s">
        <v>904</v>
      </c>
      <c r="L24" s="19" t="s">
        <v>905</v>
      </c>
      <c r="M24" s="19" t="s">
        <v>906</v>
      </c>
      <c r="N24" s="16" t="s">
        <v>907</v>
      </c>
      <c r="O24" s="16" t="s">
        <v>338</v>
      </c>
      <c r="P24" s="28" t="n">
        <v>0.189</v>
      </c>
    </row>
    <row r="25" customFormat="false" ht="38.25" hidden="false" customHeight="false" outlineLevel="0" collapsed="false">
      <c r="A25" s="18" t="s">
        <v>517</v>
      </c>
      <c r="B25" s="19" t="s">
        <v>908</v>
      </c>
      <c r="C25" s="19" t="s">
        <v>909</v>
      </c>
      <c r="D25" s="19" t="s">
        <v>910</v>
      </c>
      <c r="E25" s="19" t="s">
        <v>911</v>
      </c>
      <c r="F25" s="19" t="s">
        <v>912</v>
      </c>
      <c r="G25" s="19" t="s">
        <v>913</v>
      </c>
      <c r="H25" s="19" t="s">
        <v>914</v>
      </c>
      <c r="I25" s="19" t="s">
        <v>915</v>
      </c>
      <c r="J25" s="19" t="s">
        <v>916</v>
      </c>
      <c r="K25" s="19" t="s">
        <v>917</v>
      </c>
      <c r="L25" s="19" t="s">
        <v>918</v>
      </c>
      <c r="M25" s="19" t="s">
        <v>919</v>
      </c>
      <c r="N25" s="16" t="s">
        <v>920</v>
      </c>
      <c r="O25" s="16" t="s">
        <v>921</v>
      </c>
      <c r="P25" s="28" t="n">
        <v>0.164</v>
      </c>
    </row>
    <row r="26" customFormat="false" ht="12.75" hidden="false" customHeight="false" outlineLevel="0" collapsed="false">
      <c r="A26" s="18" t="s">
        <v>531</v>
      </c>
      <c r="B26" s="19" t="s">
        <v>922</v>
      </c>
      <c r="C26" s="19" t="s">
        <v>923</v>
      </c>
      <c r="D26" s="19" t="s">
        <v>924</v>
      </c>
      <c r="E26" s="19" t="s">
        <v>925</v>
      </c>
      <c r="F26" s="19" t="s">
        <v>926</v>
      </c>
      <c r="G26" s="19" t="s">
        <v>927</v>
      </c>
      <c r="H26" s="19" t="s">
        <v>928</v>
      </c>
      <c r="I26" s="19" t="s">
        <v>929</v>
      </c>
      <c r="J26" s="19" t="s">
        <v>930</v>
      </c>
      <c r="K26" s="19" t="s">
        <v>931</v>
      </c>
      <c r="L26" s="19" t="s">
        <v>932</v>
      </c>
      <c r="M26" s="19" t="s">
        <v>933</v>
      </c>
      <c r="N26" s="16" t="s">
        <v>934</v>
      </c>
      <c r="O26" s="16" t="s">
        <v>935</v>
      </c>
      <c r="P26" s="28" t="n">
        <v>0.193</v>
      </c>
    </row>
    <row r="27" customFormat="false" ht="38.25" hidden="false" customHeight="false" outlineLevel="0" collapsed="false">
      <c r="A27" s="15" t="s">
        <v>546</v>
      </c>
      <c r="B27" s="16" t="s">
        <v>936</v>
      </c>
      <c r="C27" s="16" t="s">
        <v>937</v>
      </c>
      <c r="D27" s="16" t="s">
        <v>938</v>
      </c>
      <c r="E27" s="16" t="s">
        <v>939</v>
      </c>
      <c r="F27" s="16" t="s">
        <v>940</v>
      </c>
      <c r="G27" s="16" t="s">
        <v>941</v>
      </c>
      <c r="H27" s="16" t="s">
        <v>942</v>
      </c>
      <c r="I27" s="16" t="s">
        <v>943</v>
      </c>
      <c r="J27" s="16" t="s">
        <v>944</v>
      </c>
      <c r="K27" s="16" t="s">
        <v>945</v>
      </c>
      <c r="L27" s="16" t="s">
        <v>946</v>
      </c>
      <c r="M27" s="16" t="s">
        <v>947</v>
      </c>
      <c r="N27" s="16" t="s">
        <v>948</v>
      </c>
      <c r="O27" s="16" t="s">
        <v>949</v>
      </c>
      <c r="P27" s="28" t="n">
        <v>0.2</v>
      </c>
    </row>
    <row r="28" customFormat="false" ht="12.75" hidden="false" customHeight="false" outlineLevel="0" collapsed="false">
      <c r="A28" s="18" t="s">
        <v>561</v>
      </c>
      <c r="B28" s="19" t="s">
        <v>950</v>
      </c>
      <c r="C28" s="19" t="s">
        <v>951</v>
      </c>
      <c r="D28" s="19" t="s">
        <v>952</v>
      </c>
      <c r="E28" s="19" t="s">
        <v>953</v>
      </c>
      <c r="F28" s="19" t="s">
        <v>954</v>
      </c>
      <c r="G28" s="19" t="s">
        <v>955</v>
      </c>
      <c r="H28" s="19" t="s">
        <v>956</v>
      </c>
      <c r="I28" s="19" t="s">
        <v>957</v>
      </c>
      <c r="J28" s="19" t="s">
        <v>958</v>
      </c>
      <c r="K28" s="19" t="s">
        <v>959</v>
      </c>
      <c r="L28" s="19" t="s">
        <v>960</v>
      </c>
      <c r="M28" s="19" t="s">
        <v>961</v>
      </c>
      <c r="N28" s="16" t="s">
        <v>962</v>
      </c>
      <c r="O28" s="16" t="s">
        <v>963</v>
      </c>
      <c r="P28" s="28" t="n">
        <v>0.13</v>
      </c>
    </row>
    <row r="29" customFormat="false" ht="12.75" hidden="false" customHeight="false" outlineLevel="0" collapsed="false">
      <c r="A29" s="18" t="s">
        <v>576</v>
      </c>
      <c r="B29" s="19" t="s">
        <v>964</v>
      </c>
      <c r="C29" s="19" t="s">
        <v>965</v>
      </c>
      <c r="D29" s="19" t="s">
        <v>966</v>
      </c>
      <c r="E29" s="19" t="s">
        <v>967</v>
      </c>
      <c r="F29" s="19" t="s">
        <v>925</v>
      </c>
      <c r="G29" s="19" t="s">
        <v>968</v>
      </c>
      <c r="H29" s="19" t="s">
        <v>969</v>
      </c>
      <c r="I29" s="19" t="s">
        <v>970</v>
      </c>
      <c r="J29" s="19" t="s">
        <v>971</v>
      </c>
      <c r="K29" s="19" t="s">
        <v>972</v>
      </c>
      <c r="L29" s="19" t="s">
        <v>973</v>
      </c>
      <c r="M29" s="19" t="s">
        <v>974</v>
      </c>
      <c r="N29" s="16" t="s">
        <v>975</v>
      </c>
      <c r="O29" s="16" t="s">
        <v>976</v>
      </c>
      <c r="P29" s="28" t="n">
        <v>0.16</v>
      </c>
    </row>
    <row r="30" customFormat="false" ht="12.75" hidden="false" customHeight="false" outlineLevel="0" collapsed="false">
      <c r="A30" s="18" t="s">
        <v>591</v>
      </c>
      <c r="B30" s="19" t="s">
        <v>977</v>
      </c>
      <c r="C30" s="19" t="s">
        <v>978</v>
      </c>
      <c r="D30" s="19" t="s">
        <v>979</v>
      </c>
      <c r="E30" s="19" t="s">
        <v>980</v>
      </c>
      <c r="F30" s="19" t="s">
        <v>981</v>
      </c>
      <c r="G30" s="19" t="s">
        <v>982</v>
      </c>
      <c r="H30" s="19" t="s">
        <v>983</v>
      </c>
      <c r="I30" s="19" t="s">
        <v>984</v>
      </c>
      <c r="J30" s="19" t="s">
        <v>985</v>
      </c>
      <c r="K30" s="19" t="s">
        <v>986</v>
      </c>
      <c r="L30" s="19" t="s">
        <v>987</v>
      </c>
      <c r="M30" s="19" t="s">
        <v>988</v>
      </c>
      <c r="N30" s="16" t="s">
        <v>989</v>
      </c>
      <c r="O30" s="16" t="s">
        <v>990</v>
      </c>
      <c r="P30" s="28" t="n">
        <v>0.161</v>
      </c>
    </row>
    <row r="31" customFormat="false" ht="12.75" hidden="false" customHeight="false" outlineLevel="0" collapsed="false">
      <c r="A31" s="18" t="s">
        <v>606</v>
      </c>
      <c r="B31" s="19" t="s">
        <v>991</v>
      </c>
      <c r="C31" s="19" t="s">
        <v>992</v>
      </c>
      <c r="D31" s="19" t="s">
        <v>993</v>
      </c>
      <c r="E31" s="19" t="s">
        <v>994</v>
      </c>
      <c r="F31" s="19" t="s">
        <v>995</v>
      </c>
      <c r="G31" s="19" t="s">
        <v>996</v>
      </c>
      <c r="H31" s="19" t="s">
        <v>997</v>
      </c>
      <c r="I31" s="19" t="s">
        <v>998</v>
      </c>
      <c r="J31" s="19" t="s">
        <v>999</v>
      </c>
      <c r="K31" s="19" t="s">
        <v>1000</v>
      </c>
      <c r="L31" s="19" t="s">
        <v>1001</v>
      </c>
      <c r="M31" s="19" t="s">
        <v>1002</v>
      </c>
      <c r="N31" s="16" t="s">
        <v>1003</v>
      </c>
      <c r="O31" s="16" t="s">
        <v>1004</v>
      </c>
      <c r="P31" s="28" t="n">
        <v>0.264</v>
      </c>
    </row>
    <row r="32" customFormat="false" ht="38.25" hidden="false" customHeight="false" outlineLevel="0" collapsed="false">
      <c r="A32" s="23" t="s">
        <v>621</v>
      </c>
      <c r="B32" s="24" t="s">
        <v>1005</v>
      </c>
      <c r="C32" s="24" t="s">
        <v>1006</v>
      </c>
      <c r="D32" s="24" t="s">
        <v>1007</v>
      </c>
      <c r="E32" s="24" t="s">
        <v>1008</v>
      </c>
      <c r="F32" s="24" t="s">
        <v>1009</v>
      </c>
      <c r="G32" s="24" t="s">
        <v>1010</v>
      </c>
      <c r="H32" s="24" t="s">
        <v>1011</v>
      </c>
      <c r="I32" s="24" t="s">
        <v>1012</v>
      </c>
      <c r="J32" s="24" t="s">
        <v>1013</v>
      </c>
      <c r="K32" s="24" t="s">
        <v>1014</v>
      </c>
      <c r="L32" s="24" t="s">
        <v>1015</v>
      </c>
      <c r="M32" s="24" t="s">
        <v>1016</v>
      </c>
      <c r="N32" s="24" t="s">
        <v>1017</v>
      </c>
      <c r="O32" s="24" t="s">
        <v>1018</v>
      </c>
      <c r="P32" s="29" t="n">
        <v>0.191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5">
    <mergeCell ref="A1:L1"/>
    <mergeCell ref="A2:L2"/>
    <mergeCell ref="A3:A4"/>
    <mergeCell ref="P3:P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O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10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7" t="s">
        <v>17</v>
      </c>
      <c r="P3" s="8" t="s">
        <v>1021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0" t="s">
        <v>218</v>
      </c>
      <c r="P4" s="8"/>
    </row>
    <row r="5" customFormat="false" ht="25.5" hidden="false" customHeight="false" outlineLevel="0" collapsed="false">
      <c r="A5" s="18" t="s">
        <v>219</v>
      </c>
      <c r="B5" s="19" t="s">
        <v>1022</v>
      </c>
      <c r="C5" s="19" t="s">
        <v>1023</v>
      </c>
      <c r="D5" s="19" t="s">
        <v>1024</v>
      </c>
      <c r="E5" s="19" t="s">
        <v>1025</v>
      </c>
      <c r="F5" s="19" t="s">
        <v>1026</v>
      </c>
      <c r="G5" s="19" t="s">
        <v>1027</v>
      </c>
      <c r="H5" s="19" t="s">
        <v>1028</v>
      </c>
      <c r="I5" s="19" t="s">
        <v>1029</v>
      </c>
      <c r="J5" s="19" t="s">
        <v>1030</v>
      </c>
      <c r="K5" s="19" t="s">
        <v>1031</v>
      </c>
      <c r="L5" s="19" t="s">
        <v>1032</v>
      </c>
      <c r="M5" s="19" t="s">
        <v>1033</v>
      </c>
      <c r="N5" s="16" t="s">
        <v>1034</v>
      </c>
      <c r="O5" s="16" t="s">
        <v>652</v>
      </c>
      <c r="P5" s="28" t="n">
        <v>0.324</v>
      </c>
    </row>
    <row r="6" customFormat="false" ht="25.5" hidden="false" customHeight="false" outlineLevel="0" collapsed="false">
      <c r="A6" s="18" t="s">
        <v>234</v>
      </c>
      <c r="B6" s="19" t="s">
        <v>1035</v>
      </c>
      <c r="C6" s="19" t="s">
        <v>1036</v>
      </c>
      <c r="D6" s="19" t="s">
        <v>1037</v>
      </c>
      <c r="E6" s="19" t="s">
        <v>1038</v>
      </c>
      <c r="F6" s="19" t="s">
        <v>1039</v>
      </c>
      <c r="G6" s="19" t="s">
        <v>1040</v>
      </c>
      <c r="H6" s="19" t="s">
        <v>1041</v>
      </c>
      <c r="I6" s="19" t="s">
        <v>1042</v>
      </c>
      <c r="J6" s="19" t="s">
        <v>1043</v>
      </c>
      <c r="K6" s="19" t="s">
        <v>1044</v>
      </c>
      <c r="L6" s="19" t="s">
        <v>1045</v>
      </c>
      <c r="M6" s="19" t="s">
        <v>1046</v>
      </c>
      <c r="N6" s="16" t="s">
        <v>1047</v>
      </c>
      <c r="O6" s="16" t="s">
        <v>1048</v>
      </c>
      <c r="P6" s="28" t="n">
        <v>0.336</v>
      </c>
    </row>
    <row r="7" customFormat="false" ht="12.75" hidden="false" customHeight="false" outlineLevel="0" collapsed="false">
      <c r="A7" s="18" t="s">
        <v>249</v>
      </c>
      <c r="B7" s="19" t="s">
        <v>1049</v>
      </c>
      <c r="C7" s="19" t="s">
        <v>1050</v>
      </c>
      <c r="D7" s="19" t="s">
        <v>1051</v>
      </c>
      <c r="E7" s="19" t="s">
        <v>1052</v>
      </c>
      <c r="F7" s="19" t="s">
        <v>1053</v>
      </c>
      <c r="G7" s="19" t="s">
        <v>1054</v>
      </c>
      <c r="H7" s="19" t="s">
        <v>1055</v>
      </c>
      <c r="I7" s="19" t="s">
        <v>1056</v>
      </c>
      <c r="J7" s="19" t="s">
        <v>1057</v>
      </c>
      <c r="K7" s="19" t="s">
        <v>1058</v>
      </c>
      <c r="L7" s="19" t="s">
        <v>1059</v>
      </c>
      <c r="M7" s="19" t="s">
        <v>1060</v>
      </c>
      <c r="N7" s="16" t="s">
        <v>1061</v>
      </c>
      <c r="O7" s="16" t="s">
        <v>813</v>
      </c>
      <c r="P7" s="28" t="n">
        <v>0.354</v>
      </c>
    </row>
    <row r="8" customFormat="false" ht="25.5" hidden="false" customHeight="false" outlineLevel="0" collapsed="false">
      <c r="A8" s="18" t="s">
        <v>264</v>
      </c>
      <c r="B8" s="19" t="s">
        <v>1062</v>
      </c>
      <c r="C8" s="19" t="s">
        <v>1063</v>
      </c>
      <c r="D8" s="19" t="s">
        <v>1064</v>
      </c>
      <c r="E8" s="19" t="s">
        <v>1065</v>
      </c>
      <c r="F8" s="19" t="s">
        <v>1066</v>
      </c>
      <c r="G8" s="19" t="s">
        <v>1067</v>
      </c>
      <c r="H8" s="19" t="s">
        <v>1068</v>
      </c>
      <c r="I8" s="19" t="s">
        <v>1069</v>
      </c>
      <c r="J8" s="19" t="s">
        <v>1070</v>
      </c>
      <c r="K8" s="19" t="s">
        <v>1071</v>
      </c>
      <c r="L8" s="19" t="s">
        <v>1072</v>
      </c>
      <c r="M8" s="19" t="s">
        <v>1073</v>
      </c>
      <c r="N8" s="16" t="s">
        <v>1074</v>
      </c>
      <c r="O8" s="16" t="s">
        <v>1075</v>
      </c>
      <c r="P8" s="28" t="n">
        <v>0.311</v>
      </c>
    </row>
    <row r="9" customFormat="false" ht="12.75" hidden="false" customHeight="false" outlineLevel="0" collapsed="false">
      <c r="A9" s="18" t="s">
        <v>279</v>
      </c>
      <c r="B9" s="19" t="s">
        <v>1076</v>
      </c>
      <c r="C9" s="19" t="s">
        <v>1059</v>
      </c>
      <c r="D9" s="19" t="s">
        <v>1077</v>
      </c>
      <c r="E9" s="19" t="s">
        <v>1078</v>
      </c>
      <c r="F9" s="19" t="s">
        <v>1079</v>
      </c>
      <c r="G9" s="19" t="s">
        <v>1080</v>
      </c>
      <c r="H9" s="19" t="s">
        <v>1081</v>
      </c>
      <c r="I9" s="19" t="s">
        <v>1082</v>
      </c>
      <c r="J9" s="19" t="s">
        <v>1083</v>
      </c>
      <c r="K9" s="19" t="s">
        <v>1084</v>
      </c>
      <c r="L9" s="19" t="s">
        <v>1085</v>
      </c>
      <c r="M9" s="19" t="s">
        <v>1086</v>
      </c>
      <c r="N9" s="16" t="s">
        <v>1087</v>
      </c>
      <c r="O9" s="16" t="s">
        <v>487</v>
      </c>
      <c r="P9" s="28" t="n">
        <v>0.312</v>
      </c>
    </row>
    <row r="10" customFormat="false" ht="25.5" hidden="false" customHeight="false" outlineLevel="0" collapsed="false">
      <c r="A10" s="18" t="s">
        <v>294</v>
      </c>
      <c r="B10" s="19" t="s">
        <v>1088</v>
      </c>
      <c r="C10" s="19" t="s">
        <v>1089</v>
      </c>
      <c r="D10" s="19" t="s">
        <v>1090</v>
      </c>
      <c r="E10" s="19" t="s">
        <v>1091</v>
      </c>
      <c r="F10" s="19" t="s">
        <v>1092</v>
      </c>
      <c r="G10" s="19" t="s">
        <v>1093</v>
      </c>
      <c r="H10" s="19" t="s">
        <v>1094</v>
      </c>
      <c r="I10" s="19" t="s">
        <v>1095</v>
      </c>
      <c r="J10" s="19" t="s">
        <v>1096</v>
      </c>
      <c r="K10" s="19" t="s">
        <v>1097</v>
      </c>
      <c r="L10" s="19" t="s">
        <v>1098</v>
      </c>
      <c r="M10" s="19" t="s">
        <v>1099</v>
      </c>
      <c r="N10" s="16" t="s">
        <v>1100</v>
      </c>
      <c r="O10" s="16" t="s">
        <v>949</v>
      </c>
      <c r="P10" s="28" t="n">
        <v>0.306</v>
      </c>
    </row>
    <row r="11" customFormat="false" ht="12.75" hidden="false" customHeight="false" outlineLevel="0" collapsed="false">
      <c r="A11" s="18" t="s">
        <v>309</v>
      </c>
      <c r="B11" s="19" t="s">
        <v>1101</v>
      </c>
      <c r="C11" s="19" t="s">
        <v>795</v>
      </c>
      <c r="D11" s="19" t="s">
        <v>1102</v>
      </c>
      <c r="E11" s="19" t="s">
        <v>1103</v>
      </c>
      <c r="F11" s="19" t="s">
        <v>1104</v>
      </c>
      <c r="G11" s="19" t="s">
        <v>1105</v>
      </c>
      <c r="H11" s="19" t="s">
        <v>1106</v>
      </c>
      <c r="I11" s="19" t="s">
        <v>1107</v>
      </c>
      <c r="J11" s="19" t="s">
        <v>1108</v>
      </c>
      <c r="K11" s="19" t="s">
        <v>1109</v>
      </c>
      <c r="L11" s="19" t="s">
        <v>1110</v>
      </c>
      <c r="M11" s="19" t="s">
        <v>1111</v>
      </c>
      <c r="N11" s="16" t="s">
        <v>1108</v>
      </c>
      <c r="O11" s="16" t="s">
        <v>1112</v>
      </c>
      <c r="P11" s="28" t="n">
        <v>0.309</v>
      </c>
    </row>
    <row r="12" customFormat="false" ht="25.5" hidden="false" customHeight="false" outlineLevel="0" collapsed="false">
      <c r="A12" s="18" t="s">
        <v>324</v>
      </c>
      <c r="B12" s="19" t="s">
        <v>1113</v>
      </c>
      <c r="C12" s="19" t="s">
        <v>1114</v>
      </c>
      <c r="D12" s="19" t="s">
        <v>1115</v>
      </c>
      <c r="E12" s="19" t="s">
        <v>1116</v>
      </c>
      <c r="F12" s="19" t="s">
        <v>1117</v>
      </c>
      <c r="G12" s="19" t="s">
        <v>1118</v>
      </c>
      <c r="H12" s="19" t="s">
        <v>1119</v>
      </c>
      <c r="I12" s="19" t="s">
        <v>1120</v>
      </c>
      <c r="J12" s="19" t="s">
        <v>1121</v>
      </c>
      <c r="K12" s="19" t="s">
        <v>1122</v>
      </c>
      <c r="L12" s="19" t="s">
        <v>1123</v>
      </c>
      <c r="M12" s="19" t="s">
        <v>1124</v>
      </c>
      <c r="N12" s="16" t="s">
        <v>1125</v>
      </c>
      <c r="O12" s="16" t="s">
        <v>1126</v>
      </c>
      <c r="P12" s="28" t="n">
        <v>0.362</v>
      </c>
    </row>
    <row r="13" customFormat="false" ht="12.75" hidden="false" customHeight="false" outlineLevel="0" collapsed="false">
      <c r="A13" s="18" t="s">
        <v>339</v>
      </c>
      <c r="B13" s="19" t="s">
        <v>1127</v>
      </c>
      <c r="C13" s="19" t="s">
        <v>1128</v>
      </c>
      <c r="D13" s="19" t="s">
        <v>1129</v>
      </c>
      <c r="E13" s="19" t="s">
        <v>1130</v>
      </c>
      <c r="F13" s="19" t="s">
        <v>1131</v>
      </c>
      <c r="G13" s="19" t="s">
        <v>1132</v>
      </c>
      <c r="H13" s="19" t="s">
        <v>1133</v>
      </c>
      <c r="I13" s="19" t="s">
        <v>1134</v>
      </c>
      <c r="J13" s="19" t="s">
        <v>1135</v>
      </c>
      <c r="K13" s="19" t="s">
        <v>1136</v>
      </c>
      <c r="L13" s="19" t="s">
        <v>1137</v>
      </c>
      <c r="M13" s="19" t="s">
        <v>1138</v>
      </c>
      <c r="N13" s="16" t="s">
        <v>1139</v>
      </c>
      <c r="O13" s="16" t="s">
        <v>1140</v>
      </c>
      <c r="P13" s="28" t="n">
        <v>0.299</v>
      </c>
    </row>
    <row r="14" customFormat="false" ht="12.75" hidden="false" customHeight="false" outlineLevel="0" collapsed="false">
      <c r="A14" s="18" t="s">
        <v>354</v>
      </c>
      <c r="B14" s="19" t="s">
        <v>1141</v>
      </c>
      <c r="C14" s="19" t="s">
        <v>1142</v>
      </c>
      <c r="D14" s="19" t="s">
        <v>1143</v>
      </c>
      <c r="E14" s="19" t="s">
        <v>1144</v>
      </c>
      <c r="F14" s="19" t="s">
        <v>1145</v>
      </c>
      <c r="G14" s="19" t="s">
        <v>1146</v>
      </c>
      <c r="H14" s="19" t="s">
        <v>471</v>
      </c>
      <c r="I14" s="19" t="s">
        <v>1147</v>
      </c>
      <c r="J14" s="19" t="s">
        <v>1148</v>
      </c>
      <c r="K14" s="19" t="s">
        <v>1149</v>
      </c>
      <c r="L14" s="19" t="s">
        <v>1150</v>
      </c>
      <c r="M14" s="19" t="s">
        <v>1151</v>
      </c>
      <c r="N14" s="16" t="s">
        <v>1152</v>
      </c>
      <c r="O14" s="16" t="s">
        <v>1153</v>
      </c>
      <c r="P14" s="28" t="n">
        <v>0.297</v>
      </c>
    </row>
    <row r="15" customFormat="false" ht="25.5" hidden="false" customHeight="false" outlineLevel="0" collapsed="false">
      <c r="A15" s="18" t="s">
        <v>369</v>
      </c>
      <c r="B15" s="19" t="s">
        <v>1154</v>
      </c>
      <c r="C15" s="19" t="s">
        <v>1155</v>
      </c>
      <c r="D15" s="19" t="s">
        <v>1156</v>
      </c>
      <c r="E15" s="19" t="s">
        <v>1157</v>
      </c>
      <c r="F15" s="19" t="s">
        <v>1158</v>
      </c>
      <c r="G15" s="19" t="s">
        <v>1159</v>
      </c>
      <c r="H15" s="19" t="s">
        <v>1160</v>
      </c>
      <c r="I15" s="19" t="s">
        <v>1161</v>
      </c>
      <c r="J15" s="19" t="s">
        <v>1162</v>
      </c>
      <c r="K15" s="19" t="s">
        <v>1163</v>
      </c>
      <c r="L15" s="19" t="s">
        <v>1164</v>
      </c>
      <c r="M15" s="19" t="s">
        <v>1165</v>
      </c>
      <c r="N15" s="16" t="s">
        <v>1166</v>
      </c>
      <c r="O15" s="16" t="s">
        <v>1167</v>
      </c>
      <c r="P15" s="28" t="n">
        <v>0.314</v>
      </c>
    </row>
    <row r="16" customFormat="false" ht="25.5" hidden="false" customHeight="false" outlineLevel="0" collapsed="false">
      <c r="A16" s="18" t="s">
        <v>384</v>
      </c>
      <c r="B16" s="19" t="s">
        <v>1168</v>
      </c>
      <c r="C16" s="19" t="s">
        <v>1169</v>
      </c>
      <c r="D16" s="19" t="s">
        <v>1170</v>
      </c>
      <c r="E16" s="19" t="s">
        <v>1171</v>
      </c>
      <c r="F16" s="19" t="s">
        <v>1172</v>
      </c>
      <c r="G16" s="19" t="s">
        <v>1173</v>
      </c>
      <c r="H16" s="19" t="s">
        <v>1174</v>
      </c>
      <c r="I16" s="19" t="s">
        <v>1175</v>
      </c>
      <c r="J16" s="19" t="s">
        <v>1176</v>
      </c>
      <c r="K16" s="19" t="s">
        <v>1177</v>
      </c>
      <c r="L16" s="19" t="s">
        <v>1178</v>
      </c>
      <c r="M16" s="19" t="s">
        <v>1179</v>
      </c>
      <c r="N16" s="16" t="s">
        <v>1180</v>
      </c>
      <c r="O16" s="16" t="s">
        <v>1181</v>
      </c>
      <c r="P16" s="28" t="n">
        <v>0.287</v>
      </c>
    </row>
    <row r="17" customFormat="false" ht="12.75" hidden="false" customHeight="false" outlineLevel="0" collapsed="false">
      <c r="A17" s="18" t="s">
        <v>399</v>
      </c>
      <c r="B17" s="19" t="s">
        <v>1182</v>
      </c>
      <c r="C17" s="19" t="s">
        <v>1183</v>
      </c>
      <c r="D17" s="19" t="s">
        <v>1184</v>
      </c>
      <c r="E17" s="19" t="s">
        <v>1185</v>
      </c>
      <c r="F17" s="19" t="s">
        <v>1186</v>
      </c>
      <c r="G17" s="19" t="s">
        <v>1187</v>
      </c>
      <c r="H17" s="19" t="s">
        <v>1188</v>
      </c>
      <c r="I17" s="19" t="s">
        <v>1189</v>
      </c>
      <c r="J17" s="19" t="s">
        <v>1190</v>
      </c>
      <c r="K17" s="19" t="s">
        <v>1191</v>
      </c>
      <c r="L17" s="19" t="s">
        <v>1192</v>
      </c>
      <c r="M17" s="19" t="s">
        <v>1193</v>
      </c>
      <c r="N17" s="16" t="s">
        <v>1194</v>
      </c>
      <c r="O17" s="16" t="s">
        <v>1195</v>
      </c>
      <c r="P17" s="28" t="n">
        <v>0.288</v>
      </c>
    </row>
    <row r="18" customFormat="false" ht="25.5" hidden="false" customHeight="false" outlineLevel="0" collapsed="false">
      <c r="A18" s="18" t="s">
        <v>413</v>
      </c>
      <c r="B18" s="19" t="s">
        <v>1196</v>
      </c>
      <c r="C18" s="19" t="s">
        <v>1197</v>
      </c>
      <c r="D18" s="19" t="s">
        <v>1198</v>
      </c>
      <c r="E18" s="19" t="s">
        <v>1199</v>
      </c>
      <c r="F18" s="19" t="s">
        <v>1200</v>
      </c>
      <c r="G18" s="19" t="s">
        <v>1201</v>
      </c>
      <c r="H18" s="19" t="s">
        <v>1202</v>
      </c>
      <c r="I18" s="19" t="s">
        <v>1203</v>
      </c>
      <c r="J18" s="19" t="s">
        <v>1204</v>
      </c>
      <c r="K18" s="19" t="s">
        <v>1205</v>
      </c>
      <c r="L18" s="19" t="s">
        <v>1206</v>
      </c>
      <c r="M18" s="19" t="s">
        <v>1207</v>
      </c>
      <c r="N18" s="16" t="s">
        <v>1208</v>
      </c>
      <c r="O18" s="16" t="s">
        <v>1209</v>
      </c>
      <c r="P18" s="28" t="n">
        <v>0.326</v>
      </c>
    </row>
    <row r="19" customFormat="false" ht="12.75" hidden="false" customHeight="false" outlineLevel="0" collapsed="false">
      <c r="A19" s="18" t="s">
        <v>428</v>
      </c>
      <c r="B19" s="19" t="s">
        <v>1210</v>
      </c>
      <c r="C19" s="19" t="s">
        <v>1211</v>
      </c>
      <c r="D19" s="19" t="s">
        <v>1212</v>
      </c>
      <c r="E19" s="19" t="s">
        <v>1213</v>
      </c>
      <c r="F19" s="19" t="s">
        <v>1214</v>
      </c>
      <c r="G19" s="19" t="s">
        <v>1215</v>
      </c>
      <c r="H19" s="19" t="s">
        <v>1216</v>
      </c>
      <c r="I19" s="19" t="s">
        <v>1217</v>
      </c>
      <c r="J19" s="19" t="s">
        <v>1218</v>
      </c>
      <c r="K19" s="19" t="s">
        <v>1219</v>
      </c>
      <c r="L19" s="19" t="s">
        <v>1220</v>
      </c>
      <c r="M19" s="19" t="s">
        <v>1221</v>
      </c>
      <c r="N19" s="16" t="s">
        <v>1222</v>
      </c>
      <c r="O19" s="16" t="s">
        <v>1223</v>
      </c>
      <c r="P19" s="28" t="n">
        <v>0.319</v>
      </c>
    </row>
    <row r="20" customFormat="false" ht="25.5" hidden="false" customHeight="false" outlineLevel="0" collapsed="false">
      <c r="A20" s="18" t="s">
        <v>443</v>
      </c>
      <c r="B20" s="19" t="s">
        <v>1224</v>
      </c>
      <c r="C20" s="19" t="s">
        <v>1225</v>
      </c>
      <c r="D20" s="19" t="s">
        <v>1226</v>
      </c>
      <c r="E20" s="19" t="s">
        <v>1227</v>
      </c>
      <c r="F20" s="19" t="s">
        <v>1228</v>
      </c>
      <c r="G20" s="19" t="s">
        <v>1229</v>
      </c>
      <c r="H20" s="19" t="s">
        <v>1230</v>
      </c>
      <c r="I20" s="19" t="s">
        <v>1231</v>
      </c>
      <c r="J20" s="19" t="s">
        <v>1232</v>
      </c>
      <c r="K20" s="19" t="s">
        <v>1233</v>
      </c>
      <c r="L20" s="19" t="s">
        <v>1234</v>
      </c>
      <c r="M20" s="19" t="s">
        <v>1235</v>
      </c>
      <c r="N20" s="16" t="s">
        <v>1236</v>
      </c>
      <c r="O20" s="16" t="s">
        <v>457</v>
      </c>
      <c r="P20" s="28" t="n">
        <v>0.298</v>
      </c>
    </row>
    <row r="21" customFormat="false" ht="12.75" hidden="false" customHeight="false" outlineLevel="0" collapsed="false">
      <c r="A21" s="18" t="s">
        <v>458</v>
      </c>
      <c r="B21" s="19" t="s">
        <v>1237</v>
      </c>
      <c r="C21" s="19" t="s">
        <v>1238</v>
      </c>
      <c r="D21" s="19" t="s">
        <v>1239</v>
      </c>
      <c r="E21" s="19" t="s">
        <v>1240</v>
      </c>
      <c r="F21" s="19" t="s">
        <v>1241</v>
      </c>
      <c r="G21" s="19" t="s">
        <v>1242</v>
      </c>
      <c r="H21" s="19" t="s">
        <v>1243</v>
      </c>
      <c r="I21" s="19" t="s">
        <v>1244</v>
      </c>
      <c r="J21" s="19" t="s">
        <v>1245</v>
      </c>
      <c r="K21" s="19" t="s">
        <v>1246</v>
      </c>
      <c r="L21" s="19" t="s">
        <v>1247</v>
      </c>
      <c r="M21" s="19" t="s">
        <v>1248</v>
      </c>
      <c r="N21" s="16" t="s">
        <v>1249</v>
      </c>
      <c r="O21" s="16" t="s">
        <v>1250</v>
      </c>
      <c r="P21" s="28" t="n">
        <v>0.297</v>
      </c>
    </row>
    <row r="22" customFormat="false" ht="25.5" hidden="false" customHeight="false" outlineLevel="0" collapsed="false">
      <c r="A22" s="18" t="s">
        <v>473</v>
      </c>
      <c r="B22" s="19" t="s">
        <v>1251</v>
      </c>
      <c r="C22" s="19" t="s">
        <v>1252</v>
      </c>
      <c r="D22" s="19" t="s">
        <v>1253</v>
      </c>
      <c r="E22" s="19" t="s">
        <v>1254</v>
      </c>
      <c r="F22" s="19" t="s">
        <v>1255</v>
      </c>
      <c r="G22" s="19" t="s">
        <v>1256</v>
      </c>
      <c r="H22" s="19" t="s">
        <v>1257</v>
      </c>
      <c r="I22" s="19" t="s">
        <v>1258</v>
      </c>
      <c r="J22" s="19" t="s">
        <v>1259</v>
      </c>
      <c r="K22" s="19" t="s">
        <v>1260</v>
      </c>
      <c r="L22" s="19" t="s">
        <v>1261</v>
      </c>
      <c r="M22" s="19" t="s">
        <v>1262</v>
      </c>
      <c r="N22" s="16" t="s">
        <v>1263</v>
      </c>
      <c r="O22" s="16" t="s">
        <v>1264</v>
      </c>
      <c r="P22" s="28" t="n">
        <v>0.252</v>
      </c>
    </row>
    <row r="23" customFormat="false" ht="12.75" hidden="false" customHeight="false" outlineLevel="0" collapsed="false">
      <c r="A23" s="18" t="s">
        <v>488</v>
      </c>
      <c r="B23" s="19" t="s">
        <v>1265</v>
      </c>
      <c r="C23" s="19" t="s">
        <v>1266</v>
      </c>
      <c r="D23" s="19" t="s">
        <v>1267</v>
      </c>
      <c r="E23" s="19" t="s">
        <v>1268</v>
      </c>
      <c r="F23" s="19" t="s">
        <v>1269</v>
      </c>
      <c r="G23" s="19" t="s">
        <v>1270</v>
      </c>
      <c r="H23" s="19" t="s">
        <v>1271</v>
      </c>
      <c r="I23" s="19" t="s">
        <v>1272</v>
      </c>
      <c r="J23" s="19" t="s">
        <v>1273</v>
      </c>
      <c r="K23" s="19" t="s">
        <v>1274</v>
      </c>
      <c r="L23" s="19" t="s">
        <v>1275</v>
      </c>
      <c r="M23" s="19" t="s">
        <v>1276</v>
      </c>
      <c r="N23" s="16" t="s">
        <v>1277</v>
      </c>
      <c r="O23" s="16" t="s">
        <v>1278</v>
      </c>
      <c r="P23" s="28" t="n">
        <v>0.302</v>
      </c>
    </row>
    <row r="24" customFormat="false" ht="25.5" hidden="false" customHeight="false" outlineLevel="0" collapsed="false">
      <c r="A24" s="18" t="s">
        <v>502</v>
      </c>
      <c r="B24" s="19" t="s">
        <v>1279</v>
      </c>
      <c r="C24" s="19" t="s">
        <v>1280</v>
      </c>
      <c r="D24" s="19" t="s">
        <v>879</v>
      </c>
      <c r="E24" s="19" t="s">
        <v>1281</v>
      </c>
      <c r="F24" s="19" t="s">
        <v>1282</v>
      </c>
      <c r="G24" s="19" t="s">
        <v>1283</v>
      </c>
      <c r="H24" s="19" t="s">
        <v>1284</v>
      </c>
      <c r="I24" s="19" t="s">
        <v>1285</v>
      </c>
      <c r="J24" s="19" t="s">
        <v>1286</v>
      </c>
      <c r="K24" s="19" t="s">
        <v>1287</v>
      </c>
      <c r="L24" s="19" t="s">
        <v>1288</v>
      </c>
      <c r="M24" s="19" t="s">
        <v>1289</v>
      </c>
      <c r="N24" s="16" t="s">
        <v>1290</v>
      </c>
      <c r="O24" s="16" t="s">
        <v>472</v>
      </c>
      <c r="P24" s="28" t="n">
        <v>0.302</v>
      </c>
    </row>
    <row r="25" customFormat="false" ht="38.25" hidden="false" customHeight="false" outlineLevel="0" collapsed="false">
      <c r="A25" s="18" t="s">
        <v>517</v>
      </c>
      <c r="B25" s="19" t="s">
        <v>1291</v>
      </c>
      <c r="C25" s="19" t="s">
        <v>1292</v>
      </c>
      <c r="D25" s="19" t="s">
        <v>1293</v>
      </c>
      <c r="E25" s="19" t="s">
        <v>1294</v>
      </c>
      <c r="F25" s="19" t="s">
        <v>1295</v>
      </c>
      <c r="G25" s="19" t="s">
        <v>1296</v>
      </c>
      <c r="H25" s="19" t="s">
        <v>1297</v>
      </c>
      <c r="I25" s="19" t="s">
        <v>1298</v>
      </c>
      <c r="J25" s="19" t="s">
        <v>1299</v>
      </c>
      <c r="K25" s="19" t="s">
        <v>1300</v>
      </c>
      <c r="L25" s="19" t="s">
        <v>1301</v>
      </c>
      <c r="M25" s="19" t="s">
        <v>1302</v>
      </c>
      <c r="N25" s="16" t="s">
        <v>1303</v>
      </c>
      <c r="O25" s="16" t="s">
        <v>1304</v>
      </c>
      <c r="P25" s="28" t="n">
        <v>0.308</v>
      </c>
    </row>
    <row r="26" customFormat="false" ht="12.75" hidden="false" customHeight="false" outlineLevel="0" collapsed="false">
      <c r="A26" s="18" t="s">
        <v>531</v>
      </c>
      <c r="B26" s="19" t="s">
        <v>1305</v>
      </c>
      <c r="C26" s="19" t="s">
        <v>1306</v>
      </c>
      <c r="D26" s="19" t="s">
        <v>1307</v>
      </c>
      <c r="E26" s="19" t="s">
        <v>1308</v>
      </c>
      <c r="F26" s="19" t="s">
        <v>1309</v>
      </c>
      <c r="G26" s="19" t="s">
        <v>1310</v>
      </c>
      <c r="H26" s="19" t="s">
        <v>1311</v>
      </c>
      <c r="I26" s="19" t="s">
        <v>1312</v>
      </c>
      <c r="J26" s="19" t="s">
        <v>1313</v>
      </c>
      <c r="K26" s="19" t="s">
        <v>1314</v>
      </c>
      <c r="L26" s="19" t="s">
        <v>1315</v>
      </c>
      <c r="M26" s="19" t="s">
        <v>1316</v>
      </c>
      <c r="N26" s="16" t="s">
        <v>1317</v>
      </c>
      <c r="O26" s="16" t="s">
        <v>1318</v>
      </c>
      <c r="P26" s="28" t="n">
        <v>0.226</v>
      </c>
    </row>
    <row r="27" customFormat="false" ht="38.25" hidden="false" customHeight="false" outlineLevel="0" collapsed="false">
      <c r="A27" s="15" t="s">
        <v>546</v>
      </c>
      <c r="B27" s="16" t="s">
        <v>1319</v>
      </c>
      <c r="C27" s="16" t="s">
        <v>1320</v>
      </c>
      <c r="D27" s="16" t="s">
        <v>1321</v>
      </c>
      <c r="E27" s="16" t="s">
        <v>1322</v>
      </c>
      <c r="F27" s="16" t="s">
        <v>1323</v>
      </c>
      <c r="G27" s="16" t="s">
        <v>1324</v>
      </c>
      <c r="H27" s="16" t="s">
        <v>1325</v>
      </c>
      <c r="I27" s="16" t="s">
        <v>1326</v>
      </c>
      <c r="J27" s="16" t="s">
        <v>1327</v>
      </c>
      <c r="K27" s="16" t="s">
        <v>1328</v>
      </c>
      <c r="L27" s="16" t="s">
        <v>1329</v>
      </c>
      <c r="M27" s="16" t="s">
        <v>1330</v>
      </c>
      <c r="N27" s="16" t="s">
        <v>1331</v>
      </c>
      <c r="O27" s="16" t="s">
        <v>338</v>
      </c>
      <c r="P27" s="28" t="n">
        <v>0.311</v>
      </c>
    </row>
    <row r="28" customFormat="false" ht="12.75" hidden="false" customHeight="false" outlineLevel="0" collapsed="false">
      <c r="A28" s="18" t="s">
        <v>561</v>
      </c>
      <c r="B28" s="19" t="s">
        <v>1332</v>
      </c>
      <c r="C28" s="19" t="s">
        <v>1333</v>
      </c>
      <c r="D28" s="19" t="s">
        <v>1334</v>
      </c>
      <c r="E28" s="19" t="s">
        <v>1335</v>
      </c>
      <c r="F28" s="19" t="s">
        <v>1336</v>
      </c>
      <c r="G28" s="19" t="s">
        <v>1337</v>
      </c>
      <c r="H28" s="19" t="s">
        <v>1338</v>
      </c>
      <c r="I28" s="19" t="s">
        <v>1339</v>
      </c>
      <c r="J28" s="19" t="s">
        <v>1340</v>
      </c>
      <c r="K28" s="19" t="s">
        <v>1341</v>
      </c>
      <c r="L28" s="19" t="s">
        <v>1342</v>
      </c>
      <c r="M28" s="19" t="s">
        <v>1343</v>
      </c>
      <c r="N28" s="16" t="s">
        <v>1344</v>
      </c>
      <c r="O28" s="16" t="s">
        <v>1345</v>
      </c>
      <c r="P28" s="28" t="n">
        <v>0.496</v>
      </c>
    </row>
    <row r="29" customFormat="false" ht="12.75" hidden="false" customHeight="false" outlineLevel="0" collapsed="false">
      <c r="A29" s="18" t="s">
        <v>576</v>
      </c>
      <c r="B29" s="19" t="s">
        <v>1346</v>
      </c>
      <c r="C29" s="19" t="s">
        <v>1347</v>
      </c>
      <c r="D29" s="19" t="s">
        <v>1348</v>
      </c>
      <c r="E29" s="19" t="s">
        <v>1349</v>
      </c>
      <c r="F29" s="19" t="s">
        <v>1350</v>
      </c>
      <c r="G29" s="19" t="s">
        <v>1351</v>
      </c>
      <c r="H29" s="19" t="s">
        <v>1352</v>
      </c>
      <c r="I29" s="19" t="s">
        <v>1353</v>
      </c>
      <c r="J29" s="19" t="s">
        <v>1354</v>
      </c>
      <c r="K29" s="19" t="s">
        <v>1355</v>
      </c>
      <c r="L29" s="19" t="s">
        <v>1356</v>
      </c>
      <c r="M29" s="19" t="s">
        <v>1357</v>
      </c>
      <c r="N29" s="16" t="s">
        <v>1358</v>
      </c>
      <c r="O29" s="16" t="s">
        <v>1359</v>
      </c>
      <c r="P29" s="28" t="n">
        <v>0.353</v>
      </c>
    </row>
    <row r="30" customFormat="false" ht="12.75" hidden="false" customHeight="false" outlineLevel="0" collapsed="false">
      <c r="A30" s="18" t="s">
        <v>591</v>
      </c>
      <c r="B30" s="19" t="s">
        <v>1360</v>
      </c>
      <c r="C30" s="19" t="s">
        <v>1361</v>
      </c>
      <c r="D30" s="19" t="s">
        <v>1362</v>
      </c>
      <c r="E30" s="19" t="s">
        <v>1363</v>
      </c>
      <c r="F30" s="19" t="s">
        <v>1364</v>
      </c>
      <c r="G30" s="19" t="s">
        <v>1365</v>
      </c>
      <c r="H30" s="19" t="s">
        <v>1366</v>
      </c>
      <c r="I30" s="19" t="s">
        <v>1367</v>
      </c>
      <c r="J30" s="19" t="s">
        <v>1368</v>
      </c>
      <c r="K30" s="19" t="s">
        <v>1369</v>
      </c>
      <c r="L30" s="19" t="s">
        <v>1370</v>
      </c>
      <c r="M30" s="19" t="s">
        <v>1371</v>
      </c>
      <c r="N30" s="16" t="s">
        <v>1372</v>
      </c>
      <c r="O30" s="16" t="s">
        <v>1373</v>
      </c>
      <c r="P30" s="28" t="n">
        <v>0.479</v>
      </c>
    </row>
    <row r="31" customFormat="false" ht="12.75" hidden="false" customHeight="false" outlineLevel="0" collapsed="false">
      <c r="A31" s="18" t="s">
        <v>606</v>
      </c>
      <c r="B31" s="19" t="s">
        <v>1374</v>
      </c>
      <c r="C31" s="19" t="s">
        <v>1375</v>
      </c>
      <c r="D31" s="19" t="s">
        <v>1376</v>
      </c>
      <c r="E31" s="19" t="s">
        <v>1377</v>
      </c>
      <c r="F31" s="19" t="s">
        <v>1378</v>
      </c>
      <c r="G31" s="19" t="s">
        <v>1379</v>
      </c>
      <c r="H31" s="19" t="s">
        <v>1380</v>
      </c>
      <c r="I31" s="19" t="s">
        <v>1381</v>
      </c>
      <c r="J31" s="19" t="s">
        <v>1382</v>
      </c>
      <c r="K31" s="19" t="s">
        <v>1383</v>
      </c>
      <c r="L31" s="19" t="s">
        <v>1384</v>
      </c>
      <c r="M31" s="19" t="s">
        <v>1385</v>
      </c>
      <c r="N31" s="16" t="s">
        <v>1386</v>
      </c>
      <c r="O31" s="16" t="s">
        <v>1387</v>
      </c>
      <c r="P31" s="28" t="n">
        <v>0.388</v>
      </c>
    </row>
    <row r="32" customFormat="false" ht="38.25" hidden="false" customHeight="false" outlineLevel="0" collapsed="false">
      <c r="A32" s="23" t="s">
        <v>621</v>
      </c>
      <c r="B32" s="24" t="s">
        <v>1388</v>
      </c>
      <c r="C32" s="24" t="s">
        <v>1389</v>
      </c>
      <c r="D32" s="24" t="s">
        <v>1390</v>
      </c>
      <c r="E32" s="24" t="s">
        <v>1391</v>
      </c>
      <c r="F32" s="24" t="s">
        <v>1392</v>
      </c>
      <c r="G32" s="24" t="s">
        <v>1393</v>
      </c>
      <c r="H32" s="24" t="s">
        <v>1394</v>
      </c>
      <c r="I32" s="24" t="s">
        <v>1395</v>
      </c>
      <c r="J32" s="24" t="s">
        <v>1396</v>
      </c>
      <c r="K32" s="24" t="s">
        <v>1397</v>
      </c>
      <c r="L32" s="24" t="s">
        <v>1398</v>
      </c>
      <c r="M32" s="24" t="s">
        <v>1399</v>
      </c>
      <c r="N32" s="24" t="s">
        <v>1400</v>
      </c>
      <c r="O32" s="24" t="s">
        <v>1401</v>
      </c>
      <c r="P32" s="29" t="n">
        <v>0.439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5">
    <mergeCell ref="A1:L1"/>
    <mergeCell ref="A2:L2"/>
    <mergeCell ref="A3:A4"/>
    <mergeCell ref="P3:P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1:L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1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4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7" t="s">
        <v>17</v>
      </c>
      <c r="P3" s="8" t="s">
        <v>1404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0" t="s">
        <v>218</v>
      </c>
      <c r="P4" s="8"/>
    </row>
    <row r="5" customFormat="false" ht="25.5" hidden="false" customHeight="false" outlineLevel="0" collapsed="false">
      <c r="A5" s="18" t="s">
        <v>219</v>
      </c>
      <c r="B5" s="19" t="s">
        <v>1405</v>
      </c>
      <c r="C5" s="19" t="s">
        <v>1406</v>
      </c>
      <c r="D5" s="19" t="s">
        <v>1407</v>
      </c>
      <c r="E5" s="19" t="s">
        <v>1408</v>
      </c>
      <c r="F5" s="19" t="s">
        <v>1409</v>
      </c>
      <c r="G5" s="19" t="s">
        <v>1410</v>
      </c>
      <c r="H5" s="19" t="s">
        <v>1411</v>
      </c>
      <c r="I5" s="19" t="s">
        <v>1412</v>
      </c>
      <c r="J5" s="19" t="s">
        <v>1413</v>
      </c>
      <c r="K5" s="19" t="s">
        <v>1414</v>
      </c>
      <c r="L5" s="19" t="s">
        <v>1415</v>
      </c>
      <c r="M5" s="19" t="s">
        <v>1416</v>
      </c>
      <c r="N5" s="16" t="s">
        <v>1417</v>
      </c>
      <c r="O5" s="16" t="s">
        <v>1418</v>
      </c>
      <c r="P5" s="28" t="n">
        <v>0.713</v>
      </c>
    </row>
    <row r="6" customFormat="false" ht="25.5" hidden="false" customHeight="false" outlineLevel="0" collapsed="false">
      <c r="A6" s="18" t="s">
        <v>234</v>
      </c>
      <c r="B6" s="19" t="s">
        <v>1419</v>
      </c>
      <c r="C6" s="19" t="s">
        <v>1420</v>
      </c>
      <c r="D6" s="19" t="s">
        <v>1421</v>
      </c>
      <c r="E6" s="19" t="s">
        <v>1422</v>
      </c>
      <c r="F6" s="19" t="s">
        <v>1423</v>
      </c>
      <c r="G6" s="19" t="s">
        <v>1424</v>
      </c>
      <c r="H6" s="19" t="s">
        <v>1425</v>
      </c>
      <c r="I6" s="19" t="s">
        <v>1426</v>
      </c>
      <c r="J6" s="19" t="s">
        <v>1427</v>
      </c>
      <c r="K6" s="19" t="s">
        <v>1428</v>
      </c>
      <c r="L6" s="19" t="s">
        <v>1429</v>
      </c>
      <c r="M6" s="19" t="s">
        <v>1430</v>
      </c>
      <c r="N6" s="16" t="s">
        <v>1431</v>
      </c>
      <c r="O6" s="16" t="s">
        <v>233</v>
      </c>
      <c r="P6" s="28" t="n">
        <v>0.615</v>
      </c>
    </row>
    <row r="7" customFormat="false" ht="12.75" hidden="false" customHeight="false" outlineLevel="0" collapsed="false">
      <c r="A7" s="18" t="s">
        <v>249</v>
      </c>
      <c r="B7" s="19" t="s">
        <v>1432</v>
      </c>
      <c r="C7" s="19" t="s">
        <v>1433</v>
      </c>
      <c r="D7" s="19" t="s">
        <v>1434</v>
      </c>
      <c r="E7" s="19" t="s">
        <v>1435</v>
      </c>
      <c r="F7" s="19" t="s">
        <v>1436</v>
      </c>
      <c r="G7" s="19" t="s">
        <v>1437</v>
      </c>
      <c r="H7" s="19" t="s">
        <v>1438</v>
      </c>
      <c r="I7" s="19" t="s">
        <v>1439</v>
      </c>
      <c r="J7" s="19" t="s">
        <v>1440</v>
      </c>
      <c r="K7" s="19" t="s">
        <v>1441</v>
      </c>
      <c r="L7" s="19" t="s">
        <v>1442</v>
      </c>
      <c r="M7" s="19" t="s">
        <v>1443</v>
      </c>
      <c r="N7" s="16" t="s">
        <v>1444</v>
      </c>
      <c r="O7" s="16" t="s">
        <v>949</v>
      </c>
      <c r="P7" s="28" t="n">
        <v>0.647</v>
      </c>
    </row>
    <row r="8" customFormat="false" ht="25.5" hidden="false" customHeight="false" outlineLevel="0" collapsed="false">
      <c r="A8" s="18" t="s">
        <v>264</v>
      </c>
      <c r="B8" s="19" t="s">
        <v>1445</v>
      </c>
      <c r="C8" s="19" t="s">
        <v>1446</v>
      </c>
      <c r="D8" s="19" t="s">
        <v>1447</v>
      </c>
      <c r="E8" s="19" t="s">
        <v>1448</v>
      </c>
      <c r="F8" s="19" t="s">
        <v>1449</v>
      </c>
      <c r="G8" s="19" t="s">
        <v>1450</v>
      </c>
      <c r="H8" s="19" t="s">
        <v>1451</v>
      </c>
      <c r="I8" s="19" t="s">
        <v>1452</v>
      </c>
      <c r="J8" s="19" t="s">
        <v>1453</v>
      </c>
      <c r="K8" s="19" t="s">
        <v>1454</v>
      </c>
      <c r="L8" s="19" t="s">
        <v>1455</v>
      </c>
      <c r="M8" s="19" t="s">
        <v>1456</v>
      </c>
      <c r="N8" s="16" t="s">
        <v>1457</v>
      </c>
      <c r="O8" s="16" t="s">
        <v>1318</v>
      </c>
      <c r="P8" s="28" t="n">
        <v>0.648</v>
      </c>
    </row>
    <row r="9" customFormat="false" ht="12.75" hidden="false" customHeight="false" outlineLevel="0" collapsed="false">
      <c r="A9" s="18" t="s">
        <v>279</v>
      </c>
      <c r="B9" s="19" t="s">
        <v>1458</v>
      </c>
      <c r="C9" s="19" t="s">
        <v>1459</v>
      </c>
      <c r="D9" s="19" t="s">
        <v>1460</v>
      </c>
      <c r="E9" s="19" t="s">
        <v>1461</v>
      </c>
      <c r="F9" s="19" t="s">
        <v>1462</v>
      </c>
      <c r="G9" s="19" t="s">
        <v>1463</v>
      </c>
      <c r="H9" s="19" t="s">
        <v>1464</v>
      </c>
      <c r="I9" s="19" t="s">
        <v>1465</v>
      </c>
      <c r="J9" s="19" t="s">
        <v>1466</v>
      </c>
      <c r="K9" s="19" t="s">
        <v>1467</v>
      </c>
      <c r="L9" s="19" t="s">
        <v>1468</v>
      </c>
      <c r="M9" s="19" t="s">
        <v>1469</v>
      </c>
      <c r="N9" s="16" t="s">
        <v>1470</v>
      </c>
      <c r="O9" s="16" t="s">
        <v>1471</v>
      </c>
      <c r="P9" s="28" t="n">
        <v>0.616</v>
      </c>
    </row>
    <row r="10" customFormat="false" ht="25.5" hidden="false" customHeight="false" outlineLevel="0" collapsed="false">
      <c r="A10" s="18" t="s">
        <v>294</v>
      </c>
      <c r="B10" s="19" t="s">
        <v>1472</v>
      </c>
      <c r="C10" s="19" t="s">
        <v>1473</v>
      </c>
      <c r="D10" s="19" t="s">
        <v>1474</v>
      </c>
      <c r="E10" s="19" t="s">
        <v>1475</v>
      </c>
      <c r="F10" s="19" t="s">
        <v>1476</v>
      </c>
      <c r="G10" s="19" t="s">
        <v>1477</v>
      </c>
      <c r="H10" s="19" t="s">
        <v>1478</v>
      </c>
      <c r="I10" s="19" t="s">
        <v>1479</v>
      </c>
      <c r="J10" s="19" t="s">
        <v>1480</v>
      </c>
      <c r="K10" s="19" t="s">
        <v>1481</v>
      </c>
      <c r="L10" s="19" t="s">
        <v>1482</v>
      </c>
      <c r="M10" s="19" t="s">
        <v>1483</v>
      </c>
      <c r="N10" s="16" t="s">
        <v>1484</v>
      </c>
      <c r="O10" s="16" t="s">
        <v>949</v>
      </c>
      <c r="P10" s="28" t="n">
        <v>0.642</v>
      </c>
    </row>
    <row r="11" customFormat="false" ht="12.75" hidden="false" customHeight="false" outlineLevel="0" collapsed="false">
      <c r="A11" s="18" t="s">
        <v>309</v>
      </c>
      <c r="B11" s="19" t="s">
        <v>1485</v>
      </c>
      <c r="C11" s="19" t="s">
        <v>1486</v>
      </c>
      <c r="D11" s="19" t="s">
        <v>1487</v>
      </c>
      <c r="E11" s="19" t="s">
        <v>1488</v>
      </c>
      <c r="F11" s="19" t="s">
        <v>1489</v>
      </c>
      <c r="G11" s="19" t="s">
        <v>1490</v>
      </c>
      <c r="H11" s="19" t="s">
        <v>1491</v>
      </c>
      <c r="I11" s="19" t="s">
        <v>1492</v>
      </c>
      <c r="J11" s="19" t="s">
        <v>1493</v>
      </c>
      <c r="K11" s="19" t="s">
        <v>1494</v>
      </c>
      <c r="L11" s="19" t="s">
        <v>1495</v>
      </c>
      <c r="M11" s="19" t="s">
        <v>1496</v>
      </c>
      <c r="N11" s="16" t="s">
        <v>1497</v>
      </c>
      <c r="O11" s="16" t="s">
        <v>1471</v>
      </c>
      <c r="P11" s="28" t="n">
        <v>0.599</v>
      </c>
    </row>
    <row r="12" customFormat="false" ht="25.5" hidden="false" customHeight="false" outlineLevel="0" collapsed="false">
      <c r="A12" s="18" t="s">
        <v>324</v>
      </c>
      <c r="B12" s="19" t="s">
        <v>1498</v>
      </c>
      <c r="C12" s="19" t="s">
        <v>1499</v>
      </c>
      <c r="D12" s="19" t="s">
        <v>1500</v>
      </c>
      <c r="E12" s="19" t="s">
        <v>1501</v>
      </c>
      <c r="F12" s="19" t="s">
        <v>1502</v>
      </c>
      <c r="G12" s="19" t="s">
        <v>1503</v>
      </c>
      <c r="H12" s="19" t="s">
        <v>1504</v>
      </c>
      <c r="I12" s="19" t="s">
        <v>1505</v>
      </c>
      <c r="J12" s="19" t="s">
        <v>1506</v>
      </c>
      <c r="K12" s="19" t="s">
        <v>1507</v>
      </c>
      <c r="L12" s="19" t="s">
        <v>1508</v>
      </c>
      <c r="M12" s="19" t="s">
        <v>1509</v>
      </c>
      <c r="N12" s="16" t="s">
        <v>1510</v>
      </c>
      <c r="O12" s="16" t="s">
        <v>1511</v>
      </c>
      <c r="P12" s="28" t="n">
        <v>0.693</v>
      </c>
    </row>
    <row r="13" customFormat="false" ht="12.75" hidden="false" customHeight="false" outlineLevel="0" collapsed="false">
      <c r="A13" s="18" t="s">
        <v>339</v>
      </c>
      <c r="B13" s="19" t="s">
        <v>1512</v>
      </c>
      <c r="C13" s="19" t="s">
        <v>1513</v>
      </c>
      <c r="D13" s="19" t="s">
        <v>1514</v>
      </c>
      <c r="E13" s="19" t="s">
        <v>1515</v>
      </c>
      <c r="F13" s="19" t="s">
        <v>1516</v>
      </c>
      <c r="G13" s="19" t="s">
        <v>1517</v>
      </c>
      <c r="H13" s="19" t="s">
        <v>1518</v>
      </c>
      <c r="I13" s="19" t="s">
        <v>1519</v>
      </c>
      <c r="J13" s="19" t="s">
        <v>1520</v>
      </c>
      <c r="K13" s="19" t="s">
        <v>1521</v>
      </c>
      <c r="L13" s="19" t="s">
        <v>1522</v>
      </c>
      <c r="M13" s="19" t="s">
        <v>1523</v>
      </c>
      <c r="N13" s="16" t="s">
        <v>1524</v>
      </c>
      <c r="O13" s="16" t="s">
        <v>248</v>
      </c>
      <c r="P13" s="28" t="n">
        <v>0.726</v>
      </c>
    </row>
    <row r="14" customFormat="false" ht="12.75" hidden="false" customHeight="false" outlineLevel="0" collapsed="false">
      <c r="A14" s="18" t="s">
        <v>354</v>
      </c>
      <c r="B14" s="19" t="s">
        <v>1525</v>
      </c>
      <c r="C14" s="19" t="s">
        <v>1526</v>
      </c>
      <c r="D14" s="19" t="s">
        <v>1527</v>
      </c>
      <c r="E14" s="19" t="s">
        <v>1528</v>
      </c>
      <c r="F14" s="19" t="s">
        <v>1529</v>
      </c>
      <c r="G14" s="19" t="s">
        <v>1530</v>
      </c>
      <c r="H14" s="19" t="s">
        <v>1531</v>
      </c>
      <c r="I14" s="19" t="s">
        <v>1532</v>
      </c>
      <c r="J14" s="19" t="s">
        <v>1533</v>
      </c>
      <c r="K14" s="19" t="s">
        <v>1534</v>
      </c>
      <c r="L14" s="19" t="s">
        <v>1535</v>
      </c>
      <c r="M14" s="19" t="s">
        <v>1536</v>
      </c>
      <c r="N14" s="16" t="s">
        <v>1537</v>
      </c>
      <c r="O14" s="16" t="s">
        <v>427</v>
      </c>
      <c r="P14" s="28" t="n">
        <v>0.697</v>
      </c>
    </row>
    <row r="15" customFormat="false" ht="25.5" hidden="false" customHeight="false" outlineLevel="0" collapsed="false">
      <c r="A15" s="18" t="s">
        <v>369</v>
      </c>
      <c r="B15" s="19" t="s">
        <v>1538</v>
      </c>
      <c r="C15" s="19" t="s">
        <v>1539</v>
      </c>
      <c r="D15" s="19" t="s">
        <v>1540</v>
      </c>
      <c r="E15" s="19" t="s">
        <v>1541</v>
      </c>
      <c r="F15" s="19" t="s">
        <v>1542</v>
      </c>
      <c r="G15" s="19" t="s">
        <v>1543</v>
      </c>
      <c r="H15" s="19" t="s">
        <v>1544</v>
      </c>
      <c r="I15" s="19" t="s">
        <v>1545</v>
      </c>
      <c r="J15" s="19" t="s">
        <v>1546</v>
      </c>
      <c r="K15" s="19" t="s">
        <v>1547</v>
      </c>
      <c r="L15" s="19" t="s">
        <v>1548</v>
      </c>
      <c r="M15" s="19" t="s">
        <v>1549</v>
      </c>
      <c r="N15" s="16" t="s">
        <v>1550</v>
      </c>
      <c r="O15" s="16" t="s">
        <v>472</v>
      </c>
      <c r="P15" s="28" t="n">
        <v>0.649</v>
      </c>
    </row>
    <row r="16" customFormat="false" ht="25.5" hidden="false" customHeight="false" outlineLevel="0" collapsed="false">
      <c r="A16" s="18" t="s">
        <v>384</v>
      </c>
      <c r="B16" s="19" t="s">
        <v>1551</v>
      </c>
      <c r="C16" s="19" t="s">
        <v>1552</v>
      </c>
      <c r="D16" s="19" t="s">
        <v>1553</v>
      </c>
      <c r="E16" s="19" t="s">
        <v>1554</v>
      </c>
      <c r="F16" s="19" t="s">
        <v>1555</v>
      </c>
      <c r="G16" s="19" t="s">
        <v>1556</v>
      </c>
      <c r="H16" s="19" t="s">
        <v>1557</v>
      </c>
      <c r="I16" s="19" t="s">
        <v>1558</v>
      </c>
      <c r="J16" s="19" t="s">
        <v>1559</v>
      </c>
      <c r="K16" s="19" t="s">
        <v>1560</v>
      </c>
      <c r="L16" s="19" t="s">
        <v>1561</v>
      </c>
      <c r="M16" s="19" t="s">
        <v>1562</v>
      </c>
      <c r="N16" s="16" t="s">
        <v>1563</v>
      </c>
      <c r="O16" s="16" t="s">
        <v>666</v>
      </c>
      <c r="P16" s="28" t="n">
        <v>0.576</v>
      </c>
    </row>
    <row r="17" customFormat="false" ht="12.75" hidden="false" customHeight="false" outlineLevel="0" collapsed="false">
      <c r="A17" s="18" t="s">
        <v>399</v>
      </c>
      <c r="B17" s="19" t="s">
        <v>1564</v>
      </c>
      <c r="C17" s="19" t="s">
        <v>1565</v>
      </c>
      <c r="D17" s="19" t="s">
        <v>1566</v>
      </c>
      <c r="E17" s="19" t="s">
        <v>1567</v>
      </c>
      <c r="F17" s="19" t="s">
        <v>1568</v>
      </c>
      <c r="G17" s="19" t="s">
        <v>1569</v>
      </c>
      <c r="H17" s="19" t="s">
        <v>1570</v>
      </c>
      <c r="I17" s="19" t="s">
        <v>1571</v>
      </c>
      <c r="J17" s="19" t="s">
        <v>1572</v>
      </c>
      <c r="K17" s="19" t="s">
        <v>1573</v>
      </c>
      <c r="L17" s="19" t="s">
        <v>1574</v>
      </c>
      <c r="M17" s="19" t="s">
        <v>1575</v>
      </c>
      <c r="N17" s="16" t="s">
        <v>1576</v>
      </c>
      <c r="O17" s="16" t="s">
        <v>457</v>
      </c>
      <c r="P17" s="28" t="n">
        <v>0.607</v>
      </c>
    </row>
    <row r="18" customFormat="false" ht="25.5" hidden="false" customHeight="false" outlineLevel="0" collapsed="false">
      <c r="A18" s="18" t="s">
        <v>413</v>
      </c>
      <c r="B18" s="19" t="s">
        <v>1577</v>
      </c>
      <c r="C18" s="19" t="s">
        <v>1578</v>
      </c>
      <c r="D18" s="19" t="s">
        <v>1579</v>
      </c>
      <c r="E18" s="19" t="s">
        <v>1580</v>
      </c>
      <c r="F18" s="19" t="s">
        <v>1581</v>
      </c>
      <c r="G18" s="19" t="s">
        <v>1582</v>
      </c>
      <c r="H18" s="19" t="s">
        <v>1583</v>
      </c>
      <c r="I18" s="19" t="s">
        <v>1584</v>
      </c>
      <c r="J18" s="19" t="s">
        <v>1585</v>
      </c>
      <c r="K18" s="19" t="s">
        <v>1586</v>
      </c>
      <c r="L18" s="19" t="s">
        <v>1587</v>
      </c>
      <c r="M18" s="19" t="s">
        <v>1588</v>
      </c>
      <c r="N18" s="16" t="s">
        <v>1589</v>
      </c>
      <c r="O18" s="16" t="s">
        <v>1223</v>
      </c>
      <c r="P18" s="28" t="n">
        <v>0.59</v>
      </c>
    </row>
    <row r="19" customFormat="false" ht="12.75" hidden="false" customHeight="false" outlineLevel="0" collapsed="false">
      <c r="A19" s="18" t="s">
        <v>428</v>
      </c>
      <c r="B19" s="19" t="s">
        <v>1590</v>
      </c>
      <c r="C19" s="19" t="s">
        <v>1591</v>
      </c>
      <c r="D19" s="19" t="s">
        <v>1592</v>
      </c>
      <c r="E19" s="19" t="s">
        <v>1593</v>
      </c>
      <c r="F19" s="19" t="s">
        <v>1594</v>
      </c>
      <c r="G19" s="19" t="s">
        <v>1595</v>
      </c>
      <c r="H19" s="19" t="s">
        <v>1596</v>
      </c>
      <c r="I19" s="19" t="s">
        <v>1597</v>
      </c>
      <c r="J19" s="19" t="s">
        <v>1598</v>
      </c>
      <c r="K19" s="19" t="s">
        <v>1599</v>
      </c>
      <c r="L19" s="19" t="s">
        <v>1600</v>
      </c>
      <c r="M19" s="19" t="s">
        <v>1601</v>
      </c>
      <c r="N19" s="16" t="s">
        <v>1602</v>
      </c>
      <c r="O19" s="16" t="s">
        <v>1603</v>
      </c>
      <c r="P19" s="28" t="n">
        <v>0.615</v>
      </c>
    </row>
    <row r="20" customFormat="false" ht="25.5" hidden="false" customHeight="false" outlineLevel="0" collapsed="false">
      <c r="A20" s="18" t="s">
        <v>443</v>
      </c>
      <c r="B20" s="19" t="s">
        <v>1604</v>
      </c>
      <c r="C20" s="19" t="s">
        <v>1605</v>
      </c>
      <c r="D20" s="19" t="s">
        <v>1606</v>
      </c>
      <c r="E20" s="19" t="s">
        <v>1607</v>
      </c>
      <c r="F20" s="19" t="s">
        <v>1608</v>
      </c>
      <c r="G20" s="19" t="s">
        <v>1609</v>
      </c>
      <c r="H20" s="19" t="s">
        <v>1610</v>
      </c>
      <c r="I20" s="19" t="s">
        <v>1611</v>
      </c>
      <c r="J20" s="19" t="s">
        <v>1612</v>
      </c>
      <c r="K20" s="19" t="s">
        <v>1613</v>
      </c>
      <c r="L20" s="19" t="s">
        <v>1614</v>
      </c>
      <c r="M20" s="19" t="s">
        <v>1615</v>
      </c>
      <c r="N20" s="16" t="s">
        <v>1616</v>
      </c>
      <c r="O20" s="16" t="s">
        <v>666</v>
      </c>
      <c r="P20" s="28" t="n">
        <v>0.65</v>
      </c>
    </row>
    <row r="21" customFormat="false" ht="12.75" hidden="false" customHeight="false" outlineLevel="0" collapsed="false">
      <c r="A21" s="18" t="s">
        <v>458</v>
      </c>
      <c r="B21" s="19" t="s">
        <v>1617</v>
      </c>
      <c r="C21" s="19" t="s">
        <v>1618</v>
      </c>
      <c r="D21" s="19" t="s">
        <v>1619</v>
      </c>
      <c r="E21" s="19" t="s">
        <v>1620</v>
      </c>
      <c r="F21" s="19" t="s">
        <v>1621</v>
      </c>
      <c r="G21" s="19" t="s">
        <v>1622</v>
      </c>
      <c r="H21" s="19" t="s">
        <v>1623</v>
      </c>
      <c r="I21" s="19" t="s">
        <v>1624</v>
      </c>
      <c r="J21" s="19" t="s">
        <v>1625</v>
      </c>
      <c r="K21" s="19" t="s">
        <v>1626</v>
      </c>
      <c r="L21" s="19" t="s">
        <v>1627</v>
      </c>
      <c r="M21" s="19" t="s">
        <v>1628</v>
      </c>
      <c r="N21" s="16" t="s">
        <v>1629</v>
      </c>
      <c r="O21" s="16" t="s">
        <v>308</v>
      </c>
      <c r="P21" s="28" t="n">
        <v>0.591</v>
      </c>
    </row>
    <row r="22" customFormat="false" ht="25.5" hidden="false" customHeight="false" outlineLevel="0" collapsed="false">
      <c r="A22" s="18" t="s">
        <v>473</v>
      </c>
      <c r="B22" s="19" t="s">
        <v>1630</v>
      </c>
      <c r="C22" s="19" t="s">
        <v>1631</v>
      </c>
      <c r="D22" s="19" t="s">
        <v>1632</v>
      </c>
      <c r="E22" s="19" t="s">
        <v>1633</v>
      </c>
      <c r="F22" s="19" t="s">
        <v>1634</v>
      </c>
      <c r="G22" s="19" t="s">
        <v>1635</v>
      </c>
      <c r="H22" s="19" t="s">
        <v>1636</v>
      </c>
      <c r="I22" s="19" t="s">
        <v>1637</v>
      </c>
      <c r="J22" s="19" t="s">
        <v>1638</v>
      </c>
      <c r="K22" s="19" t="s">
        <v>1639</v>
      </c>
      <c r="L22" s="19" t="s">
        <v>1640</v>
      </c>
      <c r="M22" s="19" t="s">
        <v>1641</v>
      </c>
      <c r="N22" s="16" t="s">
        <v>1642</v>
      </c>
      <c r="O22" s="16" t="s">
        <v>323</v>
      </c>
      <c r="P22" s="28" t="n">
        <v>0.674</v>
      </c>
    </row>
    <row r="23" customFormat="false" ht="12.75" hidden="false" customHeight="false" outlineLevel="0" collapsed="false">
      <c r="A23" s="18" t="s">
        <v>488</v>
      </c>
      <c r="B23" s="19" t="s">
        <v>1643</v>
      </c>
      <c r="C23" s="19" t="s">
        <v>1644</v>
      </c>
      <c r="D23" s="19" t="s">
        <v>1645</v>
      </c>
      <c r="E23" s="19" t="s">
        <v>1646</v>
      </c>
      <c r="F23" s="19" t="s">
        <v>1647</v>
      </c>
      <c r="G23" s="19" t="s">
        <v>1648</v>
      </c>
      <c r="H23" s="19" t="s">
        <v>1649</v>
      </c>
      <c r="I23" s="19" t="s">
        <v>1650</v>
      </c>
      <c r="J23" s="19" t="s">
        <v>1651</v>
      </c>
      <c r="K23" s="19" t="s">
        <v>1652</v>
      </c>
      <c r="L23" s="19" t="s">
        <v>1653</v>
      </c>
      <c r="M23" s="19" t="s">
        <v>1654</v>
      </c>
      <c r="N23" s="16" t="s">
        <v>1655</v>
      </c>
      <c r="O23" s="16" t="s">
        <v>1656</v>
      </c>
      <c r="P23" s="28" t="n">
        <v>0.628</v>
      </c>
    </row>
    <row r="24" customFormat="false" ht="25.5" hidden="false" customHeight="false" outlineLevel="0" collapsed="false">
      <c r="A24" s="18" t="s">
        <v>502</v>
      </c>
      <c r="B24" s="19" t="s">
        <v>1657</v>
      </c>
      <c r="C24" s="19" t="s">
        <v>1658</v>
      </c>
      <c r="D24" s="19" t="s">
        <v>1659</v>
      </c>
      <c r="E24" s="19" t="s">
        <v>1660</v>
      </c>
      <c r="F24" s="19" t="s">
        <v>1661</v>
      </c>
      <c r="G24" s="19" t="s">
        <v>1662</v>
      </c>
      <c r="H24" s="19" t="s">
        <v>1663</v>
      </c>
      <c r="I24" s="19" t="s">
        <v>1664</v>
      </c>
      <c r="J24" s="19" t="s">
        <v>1665</v>
      </c>
      <c r="K24" s="19" t="s">
        <v>1666</v>
      </c>
      <c r="L24" s="19" t="s">
        <v>1667</v>
      </c>
      <c r="M24" s="19" t="s">
        <v>1668</v>
      </c>
      <c r="N24" s="16" t="s">
        <v>1669</v>
      </c>
      <c r="O24" s="16" t="s">
        <v>248</v>
      </c>
      <c r="P24" s="28" t="n">
        <v>0.71</v>
      </c>
    </row>
    <row r="25" customFormat="false" ht="38.25" hidden="false" customHeight="false" outlineLevel="0" collapsed="false">
      <c r="A25" s="18" t="s">
        <v>517</v>
      </c>
      <c r="B25" s="19" t="s">
        <v>1670</v>
      </c>
      <c r="C25" s="19" t="s">
        <v>1671</v>
      </c>
      <c r="D25" s="19" t="s">
        <v>1672</v>
      </c>
      <c r="E25" s="19" t="s">
        <v>1673</v>
      </c>
      <c r="F25" s="19" t="s">
        <v>1674</v>
      </c>
      <c r="G25" s="19" t="s">
        <v>1675</v>
      </c>
      <c r="H25" s="19" t="s">
        <v>1676</v>
      </c>
      <c r="I25" s="19" t="s">
        <v>1677</v>
      </c>
      <c r="J25" s="19" t="s">
        <v>1678</v>
      </c>
      <c r="K25" s="19" t="s">
        <v>1679</v>
      </c>
      <c r="L25" s="19" t="s">
        <v>1680</v>
      </c>
      <c r="M25" s="19" t="s">
        <v>1681</v>
      </c>
      <c r="N25" s="16" t="s">
        <v>1682</v>
      </c>
      <c r="O25" s="16" t="s">
        <v>679</v>
      </c>
      <c r="P25" s="28" t="n">
        <v>0.72</v>
      </c>
    </row>
    <row r="26" customFormat="false" ht="12.75" hidden="false" customHeight="false" outlineLevel="0" collapsed="false">
      <c r="A26" s="18" t="s">
        <v>531</v>
      </c>
      <c r="B26" s="19" t="s">
        <v>1683</v>
      </c>
      <c r="C26" s="19" t="s">
        <v>1684</v>
      </c>
      <c r="D26" s="19" t="s">
        <v>1685</v>
      </c>
      <c r="E26" s="19" t="s">
        <v>1686</v>
      </c>
      <c r="F26" s="19" t="s">
        <v>1687</v>
      </c>
      <c r="G26" s="19" t="s">
        <v>1688</v>
      </c>
      <c r="H26" s="19" t="s">
        <v>1689</v>
      </c>
      <c r="I26" s="19" t="s">
        <v>1690</v>
      </c>
      <c r="J26" s="19" t="s">
        <v>881</v>
      </c>
      <c r="K26" s="19" t="s">
        <v>1691</v>
      </c>
      <c r="L26" s="19" t="s">
        <v>1692</v>
      </c>
      <c r="M26" s="19" t="s">
        <v>1693</v>
      </c>
      <c r="N26" s="16" t="s">
        <v>1694</v>
      </c>
      <c r="O26" s="16" t="s">
        <v>1511</v>
      </c>
      <c r="P26" s="28" t="n">
        <v>0.841</v>
      </c>
    </row>
    <row r="27" customFormat="false" ht="38.25" hidden="false" customHeight="false" outlineLevel="0" collapsed="false">
      <c r="A27" s="15" t="s">
        <v>546</v>
      </c>
      <c r="B27" s="16" t="s">
        <v>1695</v>
      </c>
      <c r="C27" s="16" t="s">
        <v>1696</v>
      </c>
      <c r="D27" s="16" t="s">
        <v>1697</v>
      </c>
      <c r="E27" s="16" t="s">
        <v>1698</v>
      </c>
      <c r="F27" s="16" t="s">
        <v>1699</v>
      </c>
      <c r="G27" s="16" t="s">
        <v>1700</v>
      </c>
      <c r="H27" s="16" t="s">
        <v>1701</v>
      </c>
      <c r="I27" s="16" t="s">
        <v>1702</v>
      </c>
      <c r="J27" s="16" t="s">
        <v>1703</v>
      </c>
      <c r="K27" s="16" t="s">
        <v>1704</v>
      </c>
      <c r="L27" s="16" t="s">
        <v>1705</v>
      </c>
      <c r="M27" s="16" t="s">
        <v>1706</v>
      </c>
      <c r="N27" s="16" t="s">
        <v>1707</v>
      </c>
      <c r="O27" s="16" t="s">
        <v>1708</v>
      </c>
      <c r="P27" s="28" t="n">
        <v>0.666</v>
      </c>
    </row>
    <row r="28" customFormat="false" ht="12.75" hidden="false" customHeight="false" outlineLevel="0" collapsed="false">
      <c r="A28" s="18" t="s">
        <v>561</v>
      </c>
      <c r="B28" s="19" t="s">
        <v>1709</v>
      </c>
      <c r="C28" s="19" t="s">
        <v>1710</v>
      </c>
      <c r="D28" s="19" t="s">
        <v>1711</v>
      </c>
      <c r="E28" s="19" t="s">
        <v>1712</v>
      </c>
      <c r="F28" s="19" t="s">
        <v>1713</v>
      </c>
      <c r="G28" s="19" t="s">
        <v>1714</v>
      </c>
      <c r="H28" s="19" t="s">
        <v>1715</v>
      </c>
      <c r="I28" s="19" t="s">
        <v>1716</v>
      </c>
      <c r="J28" s="19" t="s">
        <v>1717</v>
      </c>
      <c r="K28" s="19" t="s">
        <v>1718</v>
      </c>
      <c r="L28" s="19" t="s">
        <v>1719</v>
      </c>
      <c r="M28" s="19" t="s">
        <v>1720</v>
      </c>
      <c r="N28" s="16" t="s">
        <v>1721</v>
      </c>
      <c r="O28" s="16" t="s">
        <v>1722</v>
      </c>
      <c r="P28" s="28" t="n">
        <v>0.914</v>
      </c>
    </row>
    <row r="29" customFormat="false" ht="12.75" hidden="false" customHeight="false" outlineLevel="0" collapsed="false">
      <c r="A29" s="18" t="s">
        <v>576</v>
      </c>
      <c r="B29" s="19" t="s">
        <v>1723</v>
      </c>
      <c r="C29" s="19" t="s">
        <v>1724</v>
      </c>
      <c r="D29" s="19" t="s">
        <v>1725</v>
      </c>
      <c r="E29" s="19" t="s">
        <v>1726</v>
      </c>
      <c r="F29" s="19" t="s">
        <v>1727</v>
      </c>
      <c r="G29" s="19" t="s">
        <v>1728</v>
      </c>
      <c r="H29" s="19" t="s">
        <v>1729</v>
      </c>
      <c r="I29" s="19" t="s">
        <v>1730</v>
      </c>
      <c r="J29" s="19" t="s">
        <v>1731</v>
      </c>
      <c r="K29" s="19" t="s">
        <v>1732</v>
      </c>
      <c r="L29" s="19" t="s">
        <v>1733</v>
      </c>
      <c r="M29" s="19" t="s">
        <v>1734</v>
      </c>
      <c r="N29" s="16" t="s">
        <v>1735</v>
      </c>
      <c r="O29" s="16" t="s">
        <v>1304</v>
      </c>
      <c r="P29" s="28" t="n">
        <v>0.907</v>
      </c>
    </row>
    <row r="30" customFormat="false" ht="12.75" hidden="false" customHeight="false" outlineLevel="0" collapsed="false">
      <c r="A30" s="18" t="s">
        <v>591</v>
      </c>
      <c r="B30" s="19" t="s">
        <v>1736</v>
      </c>
      <c r="C30" s="19" t="s">
        <v>1737</v>
      </c>
      <c r="D30" s="19" t="s">
        <v>1738</v>
      </c>
      <c r="E30" s="19" t="s">
        <v>1739</v>
      </c>
      <c r="F30" s="19" t="s">
        <v>1740</v>
      </c>
      <c r="G30" s="19" t="s">
        <v>1741</v>
      </c>
      <c r="H30" s="19" t="s">
        <v>1742</v>
      </c>
      <c r="I30" s="19" t="s">
        <v>1743</v>
      </c>
      <c r="J30" s="19" t="s">
        <v>1744</v>
      </c>
      <c r="K30" s="19" t="s">
        <v>1745</v>
      </c>
      <c r="L30" s="19" t="s">
        <v>1746</v>
      </c>
      <c r="M30" s="19" t="s">
        <v>1747</v>
      </c>
      <c r="N30" s="16" t="s">
        <v>1748</v>
      </c>
      <c r="O30" s="16" t="s">
        <v>1749</v>
      </c>
      <c r="P30" s="28" t="n">
        <v>0.881</v>
      </c>
    </row>
    <row r="31" customFormat="false" ht="12.75" hidden="false" customHeight="false" outlineLevel="0" collapsed="false">
      <c r="A31" s="18" t="s">
        <v>606</v>
      </c>
      <c r="B31" s="19" t="s">
        <v>1750</v>
      </c>
      <c r="C31" s="19" t="s">
        <v>1751</v>
      </c>
      <c r="D31" s="19" t="s">
        <v>1752</v>
      </c>
      <c r="E31" s="19" t="s">
        <v>1753</v>
      </c>
      <c r="F31" s="19" t="s">
        <v>1754</v>
      </c>
      <c r="G31" s="19" t="s">
        <v>1755</v>
      </c>
      <c r="H31" s="19" t="s">
        <v>1756</v>
      </c>
      <c r="I31" s="19" t="s">
        <v>1757</v>
      </c>
      <c r="J31" s="19" t="s">
        <v>1758</v>
      </c>
      <c r="K31" s="19" t="s">
        <v>1759</v>
      </c>
      <c r="L31" s="19" t="s">
        <v>1760</v>
      </c>
      <c r="M31" s="19" t="s">
        <v>1761</v>
      </c>
      <c r="N31" s="16" t="s">
        <v>1762</v>
      </c>
      <c r="O31" s="16" t="s">
        <v>1763</v>
      </c>
      <c r="P31" s="28" t="n">
        <v>0.876</v>
      </c>
    </row>
    <row r="32" customFormat="false" ht="38.25" hidden="false" customHeight="false" outlineLevel="0" collapsed="false">
      <c r="A32" s="23" t="s">
        <v>621</v>
      </c>
      <c r="B32" s="24" t="s">
        <v>1764</v>
      </c>
      <c r="C32" s="24" t="s">
        <v>1765</v>
      </c>
      <c r="D32" s="24" t="s">
        <v>1766</v>
      </c>
      <c r="E32" s="24" t="s">
        <v>1767</v>
      </c>
      <c r="F32" s="24" t="s">
        <v>1768</v>
      </c>
      <c r="G32" s="24" t="s">
        <v>1769</v>
      </c>
      <c r="H32" s="24" t="s">
        <v>1770</v>
      </c>
      <c r="I32" s="24" t="s">
        <v>1771</v>
      </c>
      <c r="J32" s="24" t="s">
        <v>1772</v>
      </c>
      <c r="K32" s="24" t="s">
        <v>1773</v>
      </c>
      <c r="L32" s="24" t="s">
        <v>1774</v>
      </c>
      <c r="M32" s="24" t="s">
        <v>1775</v>
      </c>
      <c r="N32" s="24" t="s">
        <v>1776</v>
      </c>
      <c r="O32" s="24" t="s">
        <v>1777</v>
      </c>
      <c r="P32" s="29" t="n">
        <v>0.889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5">
    <mergeCell ref="A1:L1"/>
    <mergeCell ref="A2:L2"/>
    <mergeCell ref="A3:A4"/>
    <mergeCell ref="P3:P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1:L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" t="s">
        <v>17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7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7" t="s">
        <v>17</v>
      </c>
      <c r="P3" s="8" t="s">
        <v>1404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0" t="s">
        <v>218</v>
      </c>
      <c r="P4" s="8"/>
    </row>
    <row r="5" customFormat="false" ht="25.5" hidden="false" customHeight="false" outlineLevel="0" collapsed="false">
      <c r="A5" s="18" t="s">
        <v>219</v>
      </c>
      <c r="B5" s="19" t="s">
        <v>1780</v>
      </c>
      <c r="C5" s="19" t="s">
        <v>1781</v>
      </c>
      <c r="D5" s="19" t="s">
        <v>1782</v>
      </c>
      <c r="E5" s="19" t="s">
        <v>1783</v>
      </c>
      <c r="F5" s="19" t="s">
        <v>1784</v>
      </c>
      <c r="G5" s="19" t="s">
        <v>1785</v>
      </c>
      <c r="H5" s="19" t="s">
        <v>1786</v>
      </c>
      <c r="I5" s="19" t="s">
        <v>1787</v>
      </c>
      <c r="J5" s="19" t="s">
        <v>1788</v>
      </c>
      <c r="K5" s="19" t="s">
        <v>1789</v>
      </c>
      <c r="L5" s="19" t="s">
        <v>1790</v>
      </c>
      <c r="M5" s="19" t="s">
        <v>1791</v>
      </c>
      <c r="N5" s="16" t="s">
        <v>1792</v>
      </c>
      <c r="O5" s="16" t="s">
        <v>1793</v>
      </c>
      <c r="P5" s="28" t="n">
        <v>0.116</v>
      </c>
    </row>
    <row r="6" customFormat="false" ht="25.5" hidden="false" customHeight="false" outlineLevel="0" collapsed="false">
      <c r="A6" s="18" t="s">
        <v>234</v>
      </c>
      <c r="B6" s="19" t="s">
        <v>1686</v>
      </c>
      <c r="C6" s="19" t="s">
        <v>1794</v>
      </c>
      <c r="D6" s="19" t="s">
        <v>1795</v>
      </c>
      <c r="E6" s="19" t="s">
        <v>1796</v>
      </c>
      <c r="F6" s="19" t="s">
        <v>1797</v>
      </c>
      <c r="G6" s="19" t="s">
        <v>1798</v>
      </c>
      <c r="H6" s="19" t="s">
        <v>1799</v>
      </c>
      <c r="I6" s="19" t="s">
        <v>1800</v>
      </c>
      <c r="J6" s="19" t="s">
        <v>1801</v>
      </c>
      <c r="K6" s="19" t="s">
        <v>1802</v>
      </c>
      <c r="L6" s="19" t="s">
        <v>1803</v>
      </c>
      <c r="M6" s="19" t="s">
        <v>1804</v>
      </c>
      <c r="N6" s="16" t="s">
        <v>1805</v>
      </c>
      <c r="O6" s="16" t="s">
        <v>1806</v>
      </c>
      <c r="P6" s="28" t="n">
        <v>0.169</v>
      </c>
    </row>
    <row r="7" customFormat="false" ht="12.75" hidden="false" customHeight="false" outlineLevel="0" collapsed="false">
      <c r="A7" s="18" t="s">
        <v>249</v>
      </c>
      <c r="B7" s="19" t="s">
        <v>1807</v>
      </c>
      <c r="C7" s="19" t="s">
        <v>1808</v>
      </c>
      <c r="D7" s="19" t="s">
        <v>1809</v>
      </c>
      <c r="E7" s="19" t="s">
        <v>1810</v>
      </c>
      <c r="F7" s="19" t="s">
        <v>1811</v>
      </c>
      <c r="G7" s="19" t="s">
        <v>1812</v>
      </c>
      <c r="H7" s="19" t="s">
        <v>1813</v>
      </c>
      <c r="I7" s="19" t="s">
        <v>1814</v>
      </c>
      <c r="J7" s="19" t="s">
        <v>1815</v>
      </c>
      <c r="K7" s="19" t="s">
        <v>1816</v>
      </c>
      <c r="L7" s="19" t="s">
        <v>1817</v>
      </c>
      <c r="M7" s="19" t="s">
        <v>1818</v>
      </c>
      <c r="N7" s="16" t="s">
        <v>1819</v>
      </c>
      <c r="O7" s="16" t="s">
        <v>1820</v>
      </c>
      <c r="P7" s="28" t="n">
        <v>0.142</v>
      </c>
    </row>
    <row r="8" customFormat="false" ht="25.5" hidden="false" customHeight="false" outlineLevel="0" collapsed="false">
      <c r="A8" s="18" t="s">
        <v>264</v>
      </c>
      <c r="B8" s="19" t="s">
        <v>1821</v>
      </c>
      <c r="C8" s="19" t="s">
        <v>1822</v>
      </c>
      <c r="D8" s="19" t="s">
        <v>1823</v>
      </c>
      <c r="E8" s="19" t="s">
        <v>1824</v>
      </c>
      <c r="F8" s="19" t="s">
        <v>1364</v>
      </c>
      <c r="G8" s="19" t="s">
        <v>1825</v>
      </c>
      <c r="H8" s="19" t="s">
        <v>1826</v>
      </c>
      <c r="I8" s="19" t="s">
        <v>1827</v>
      </c>
      <c r="J8" s="19" t="s">
        <v>1828</v>
      </c>
      <c r="K8" s="19" t="s">
        <v>1829</v>
      </c>
      <c r="L8" s="19" t="s">
        <v>1830</v>
      </c>
      <c r="M8" s="19" t="s">
        <v>1091</v>
      </c>
      <c r="N8" s="16" t="s">
        <v>1831</v>
      </c>
      <c r="O8" s="16" t="s">
        <v>1832</v>
      </c>
      <c r="P8" s="28" t="n">
        <v>0.146</v>
      </c>
    </row>
    <row r="9" customFormat="false" ht="12.75" hidden="false" customHeight="false" outlineLevel="0" collapsed="false">
      <c r="A9" s="18" t="s">
        <v>279</v>
      </c>
      <c r="B9" s="19" t="s">
        <v>1833</v>
      </c>
      <c r="C9" s="19" t="s">
        <v>1834</v>
      </c>
      <c r="D9" s="19" t="s">
        <v>1835</v>
      </c>
      <c r="E9" s="19" t="s">
        <v>1836</v>
      </c>
      <c r="F9" s="19" t="s">
        <v>1837</v>
      </c>
      <c r="G9" s="19" t="s">
        <v>1838</v>
      </c>
      <c r="H9" s="19" t="s">
        <v>1839</v>
      </c>
      <c r="I9" s="19" t="s">
        <v>1840</v>
      </c>
      <c r="J9" s="19" t="s">
        <v>1841</v>
      </c>
      <c r="K9" s="19" t="s">
        <v>1842</v>
      </c>
      <c r="L9" s="19" t="s">
        <v>1843</v>
      </c>
      <c r="M9" s="19" t="s">
        <v>1844</v>
      </c>
      <c r="N9" s="16" t="s">
        <v>1845</v>
      </c>
      <c r="O9" s="16" t="s">
        <v>1846</v>
      </c>
      <c r="P9" s="28" t="n">
        <v>0.162</v>
      </c>
    </row>
    <row r="10" customFormat="false" ht="25.5" hidden="false" customHeight="false" outlineLevel="0" collapsed="false">
      <c r="A10" s="18" t="s">
        <v>294</v>
      </c>
      <c r="B10" s="19" t="s">
        <v>1847</v>
      </c>
      <c r="C10" s="19" t="s">
        <v>1848</v>
      </c>
      <c r="D10" s="19" t="s">
        <v>1849</v>
      </c>
      <c r="E10" s="19" t="s">
        <v>1850</v>
      </c>
      <c r="F10" s="19" t="s">
        <v>1851</v>
      </c>
      <c r="G10" s="19" t="s">
        <v>1852</v>
      </c>
      <c r="H10" s="19" t="s">
        <v>700</v>
      </c>
      <c r="I10" s="19" t="s">
        <v>1853</v>
      </c>
      <c r="J10" s="19" t="s">
        <v>1854</v>
      </c>
      <c r="K10" s="19" t="s">
        <v>1855</v>
      </c>
      <c r="L10" s="19" t="s">
        <v>1856</v>
      </c>
      <c r="M10" s="19" t="s">
        <v>1857</v>
      </c>
      <c r="N10" s="16" t="s">
        <v>1858</v>
      </c>
      <c r="O10" s="16" t="s">
        <v>1859</v>
      </c>
      <c r="P10" s="28" t="n">
        <v>0.176</v>
      </c>
    </row>
    <row r="11" customFormat="false" ht="12.75" hidden="false" customHeight="false" outlineLevel="0" collapsed="false">
      <c r="A11" s="18" t="s">
        <v>309</v>
      </c>
      <c r="B11" s="19" t="s">
        <v>1860</v>
      </c>
      <c r="C11" s="19" t="s">
        <v>1861</v>
      </c>
      <c r="D11" s="19" t="s">
        <v>1862</v>
      </c>
      <c r="E11" s="19" t="s">
        <v>1863</v>
      </c>
      <c r="F11" s="19" t="s">
        <v>1864</v>
      </c>
      <c r="G11" s="19" t="s">
        <v>1865</v>
      </c>
      <c r="H11" s="19" t="s">
        <v>1866</v>
      </c>
      <c r="I11" s="19" t="s">
        <v>1867</v>
      </c>
      <c r="J11" s="19" t="s">
        <v>1868</v>
      </c>
      <c r="K11" s="19" t="s">
        <v>1869</v>
      </c>
      <c r="L11" s="19" t="s">
        <v>1269</v>
      </c>
      <c r="M11" s="19" t="s">
        <v>1870</v>
      </c>
      <c r="N11" s="16" t="s">
        <v>1871</v>
      </c>
      <c r="O11" s="16" t="s">
        <v>1195</v>
      </c>
      <c r="P11" s="28" t="n">
        <v>0.173</v>
      </c>
    </row>
    <row r="12" customFormat="false" ht="25.5" hidden="false" customHeight="false" outlineLevel="0" collapsed="false">
      <c r="A12" s="18" t="s">
        <v>324</v>
      </c>
      <c r="B12" s="19" t="s">
        <v>1872</v>
      </c>
      <c r="C12" s="19" t="s">
        <v>1873</v>
      </c>
      <c r="D12" s="19" t="s">
        <v>1874</v>
      </c>
      <c r="E12" s="19" t="s">
        <v>1875</v>
      </c>
      <c r="F12" s="19" t="s">
        <v>1876</v>
      </c>
      <c r="G12" s="19" t="s">
        <v>1877</v>
      </c>
      <c r="H12" s="19" t="s">
        <v>1878</v>
      </c>
      <c r="I12" s="19" t="s">
        <v>1879</v>
      </c>
      <c r="J12" s="19" t="s">
        <v>1880</v>
      </c>
      <c r="K12" s="19" t="s">
        <v>1881</v>
      </c>
      <c r="L12" s="19" t="s">
        <v>1882</v>
      </c>
      <c r="M12" s="19" t="s">
        <v>1883</v>
      </c>
      <c r="N12" s="16" t="s">
        <v>1884</v>
      </c>
      <c r="O12" s="16" t="s">
        <v>1167</v>
      </c>
      <c r="P12" s="28" t="n">
        <v>0.129</v>
      </c>
    </row>
    <row r="13" customFormat="false" ht="12.75" hidden="false" customHeight="false" outlineLevel="0" collapsed="false">
      <c r="A13" s="18" t="s">
        <v>339</v>
      </c>
      <c r="B13" s="19" t="s">
        <v>1885</v>
      </c>
      <c r="C13" s="19" t="s">
        <v>1886</v>
      </c>
      <c r="D13" s="19" t="s">
        <v>1887</v>
      </c>
      <c r="E13" s="19" t="s">
        <v>1888</v>
      </c>
      <c r="F13" s="19" t="s">
        <v>1889</v>
      </c>
      <c r="G13" s="19" t="s">
        <v>1890</v>
      </c>
      <c r="H13" s="19" t="s">
        <v>1889</v>
      </c>
      <c r="I13" s="19" t="s">
        <v>1891</v>
      </c>
      <c r="J13" s="19" t="s">
        <v>1892</v>
      </c>
      <c r="K13" s="19" t="s">
        <v>1893</v>
      </c>
      <c r="L13" s="19" t="s">
        <v>1894</v>
      </c>
      <c r="M13" s="19" t="s">
        <v>1895</v>
      </c>
      <c r="N13" s="16" t="s">
        <v>1896</v>
      </c>
      <c r="O13" s="16" t="s">
        <v>1897</v>
      </c>
      <c r="P13" s="28" t="n">
        <v>0.132</v>
      </c>
    </row>
    <row r="14" customFormat="false" ht="12.75" hidden="false" customHeight="false" outlineLevel="0" collapsed="false">
      <c r="A14" s="18" t="s">
        <v>354</v>
      </c>
      <c r="B14" s="19" t="s">
        <v>1684</v>
      </c>
      <c r="C14" s="19" t="s">
        <v>1276</v>
      </c>
      <c r="D14" s="19" t="s">
        <v>1898</v>
      </c>
      <c r="E14" s="19" t="s">
        <v>1899</v>
      </c>
      <c r="F14" s="19" t="s">
        <v>1898</v>
      </c>
      <c r="G14" s="19" t="s">
        <v>1900</v>
      </c>
      <c r="H14" s="19" t="s">
        <v>1901</v>
      </c>
      <c r="I14" s="19" t="s">
        <v>1902</v>
      </c>
      <c r="J14" s="19" t="s">
        <v>1903</v>
      </c>
      <c r="K14" s="19" t="s">
        <v>1904</v>
      </c>
      <c r="L14" s="19" t="s">
        <v>1905</v>
      </c>
      <c r="M14" s="19" t="s">
        <v>1906</v>
      </c>
      <c r="N14" s="16" t="s">
        <v>1907</v>
      </c>
      <c r="O14" s="16" t="s">
        <v>1387</v>
      </c>
      <c r="P14" s="28" t="n">
        <v>0.132</v>
      </c>
    </row>
    <row r="15" customFormat="false" ht="25.5" hidden="false" customHeight="false" outlineLevel="0" collapsed="false">
      <c r="A15" s="18" t="s">
        <v>369</v>
      </c>
      <c r="B15" s="19" t="s">
        <v>1908</v>
      </c>
      <c r="C15" s="19" t="s">
        <v>1909</v>
      </c>
      <c r="D15" s="19" t="s">
        <v>1909</v>
      </c>
      <c r="E15" s="19" t="s">
        <v>1910</v>
      </c>
      <c r="F15" s="19" t="s">
        <v>1911</v>
      </c>
      <c r="G15" s="19" t="s">
        <v>1912</v>
      </c>
      <c r="H15" s="19" t="s">
        <v>1913</v>
      </c>
      <c r="I15" s="19" t="s">
        <v>1914</v>
      </c>
      <c r="J15" s="19" t="s">
        <v>1915</v>
      </c>
      <c r="K15" s="19" t="s">
        <v>1916</v>
      </c>
      <c r="L15" s="19" t="s">
        <v>1917</v>
      </c>
      <c r="M15" s="19" t="s">
        <v>1918</v>
      </c>
      <c r="N15" s="16" t="s">
        <v>1919</v>
      </c>
      <c r="O15" s="16" t="s">
        <v>1920</v>
      </c>
      <c r="P15" s="28" t="n">
        <v>0.137</v>
      </c>
    </row>
    <row r="16" customFormat="false" ht="25.5" hidden="false" customHeight="false" outlineLevel="0" collapsed="false">
      <c r="A16" s="18" t="s">
        <v>384</v>
      </c>
      <c r="B16" s="19" t="s">
        <v>1921</v>
      </c>
      <c r="C16" s="19" t="s">
        <v>1922</v>
      </c>
      <c r="D16" s="19" t="s">
        <v>1923</v>
      </c>
      <c r="E16" s="19" t="s">
        <v>1924</v>
      </c>
      <c r="F16" s="19" t="s">
        <v>1925</v>
      </c>
      <c r="G16" s="19" t="s">
        <v>1926</v>
      </c>
      <c r="H16" s="19" t="s">
        <v>1927</v>
      </c>
      <c r="I16" s="19" t="s">
        <v>1928</v>
      </c>
      <c r="J16" s="19" t="s">
        <v>1929</v>
      </c>
      <c r="K16" s="19" t="s">
        <v>1930</v>
      </c>
      <c r="L16" s="19" t="s">
        <v>1931</v>
      </c>
      <c r="M16" s="19" t="s">
        <v>1932</v>
      </c>
      <c r="N16" s="16" t="s">
        <v>1933</v>
      </c>
      <c r="O16" s="16" t="s">
        <v>1934</v>
      </c>
      <c r="P16" s="28" t="n">
        <v>0.188</v>
      </c>
    </row>
    <row r="17" customFormat="false" ht="12.75" hidden="false" customHeight="false" outlineLevel="0" collapsed="false">
      <c r="A17" s="18" t="s">
        <v>399</v>
      </c>
      <c r="B17" s="19" t="s">
        <v>1935</v>
      </c>
      <c r="C17" s="19" t="s">
        <v>1936</v>
      </c>
      <c r="D17" s="19" t="s">
        <v>1937</v>
      </c>
      <c r="E17" s="19" t="s">
        <v>1938</v>
      </c>
      <c r="F17" s="19" t="s">
        <v>1939</v>
      </c>
      <c r="G17" s="19" t="s">
        <v>1940</v>
      </c>
      <c r="H17" s="19" t="s">
        <v>1941</v>
      </c>
      <c r="I17" s="19" t="s">
        <v>1942</v>
      </c>
      <c r="J17" s="19" t="s">
        <v>1943</v>
      </c>
      <c r="K17" s="19" t="s">
        <v>1944</v>
      </c>
      <c r="L17" s="19" t="s">
        <v>916</v>
      </c>
      <c r="M17" s="19" t="s">
        <v>1945</v>
      </c>
      <c r="N17" s="16" t="s">
        <v>1946</v>
      </c>
      <c r="O17" s="16" t="s">
        <v>1947</v>
      </c>
      <c r="P17" s="28" t="n">
        <v>0.174</v>
      </c>
    </row>
    <row r="18" customFormat="false" ht="25.5" hidden="false" customHeight="false" outlineLevel="0" collapsed="false">
      <c r="A18" s="18" t="s">
        <v>413</v>
      </c>
      <c r="B18" s="19" t="s">
        <v>1948</v>
      </c>
      <c r="C18" s="19" t="s">
        <v>1949</v>
      </c>
      <c r="D18" s="19" t="s">
        <v>1950</v>
      </c>
      <c r="E18" s="19" t="s">
        <v>1951</v>
      </c>
      <c r="F18" s="19" t="s">
        <v>1952</v>
      </c>
      <c r="G18" s="19" t="s">
        <v>1953</v>
      </c>
      <c r="H18" s="19" t="s">
        <v>1954</v>
      </c>
      <c r="I18" s="19" t="s">
        <v>1955</v>
      </c>
      <c r="J18" s="19" t="s">
        <v>1956</v>
      </c>
      <c r="K18" s="19" t="s">
        <v>1957</v>
      </c>
      <c r="L18" s="19" t="s">
        <v>1958</v>
      </c>
      <c r="M18" s="19" t="s">
        <v>1959</v>
      </c>
      <c r="N18" s="16" t="s">
        <v>1960</v>
      </c>
      <c r="O18" s="16" t="s">
        <v>1961</v>
      </c>
      <c r="P18" s="28" t="n">
        <v>0.177</v>
      </c>
    </row>
    <row r="19" customFormat="false" ht="12.75" hidden="false" customHeight="false" outlineLevel="0" collapsed="false">
      <c r="A19" s="18" t="s">
        <v>428</v>
      </c>
      <c r="B19" s="19" t="s">
        <v>1962</v>
      </c>
      <c r="C19" s="19" t="s">
        <v>1963</v>
      </c>
      <c r="D19" s="19" t="s">
        <v>1964</v>
      </c>
      <c r="E19" s="19" t="s">
        <v>1965</v>
      </c>
      <c r="F19" s="19" t="s">
        <v>1966</v>
      </c>
      <c r="G19" s="19" t="s">
        <v>1967</v>
      </c>
      <c r="H19" s="19" t="s">
        <v>1968</v>
      </c>
      <c r="I19" s="19" t="s">
        <v>1969</v>
      </c>
      <c r="J19" s="19" t="s">
        <v>1970</v>
      </c>
      <c r="K19" s="19" t="s">
        <v>1971</v>
      </c>
      <c r="L19" s="19" t="s">
        <v>1972</v>
      </c>
      <c r="M19" s="19" t="s">
        <v>1973</v>
      </c>
      <c r="N19" s="16" t="s">
        <v>1974</v>
      </c>
      <c r="O19" s="16" t="s">
        <v>1975</v>
      </c>
      <c r="P19" s="28" t="n">
        <v>0.17</v>
      </c>
    </row>
    <row r="20" customFormat="false" ht="25.5" hidden="false" customHeight="false" outlineLevel="0" collapsed="false">
      <c r="A20" s="18" t="s">
        <v>443</v>
      </c>
      <c r="B20" s="19" t="s">
        <v>1976</v>
      </c>
      <c r="C20" s="19" t="s">
        <v>1977</v>
      </c>
      <c r="D20" s="19" t="s">
        <v>1978</v>
      </c>
      <c r="E20" s="19" t="s">
        <v>1979</v>
      </c>
      <c r="F20" s="19" t="s">
        <v>1980</v>
      </c>
      <c r="G20" s="19" t="s">
        <v>1981</v>
      </c>
      <c r="H20" s="19" t="s">
        <v>1982</v>
      </c>
      <c r="I20" s="19" t="s">
        <v>1983</v>
      </c>
      <c r="J20" s="19" t="s">
        <v>1984</v>
      </c>
      <c r="K20" s="19" t="s">
        <v>1985</v>
      </c>
      <c r="L20" s="19" t="s">
        <v>1986</v>
      </c>
      <c r="M20" s="19" t="s">
        <v>1987</v>
      </c>
      <c r="N20" s="16" t="s">
        <v>1988</v>
      </c>
      <c r="O20" s="16" t="s">
        <v>1989</v>
      </c>
      <c r="P20" s="28" t="n">
        <v>0.159</v>
      </c>
    </row>
    <row r="21" customFormat="false" ht="12.75" hidden="false" customHeight="false" outlineLevel="0" collapsed="false">
      <c r="A21" s="18" t="s">
        <v>458</v>
      </c>
      <c r="B21" s="19" t="s">
        <v>1990</v>
      </c>
      <c r="C21" s="19" t="s">
        <v>1991</v>
      </c>
      <c r="D21" s="19" t="s">
        <v>1992</v>
      </c>
      <c r="E21" s="19" t="s">
        <v>1993</v>
      </c>
      <c r="F21" s="19" t="s">
        <v>1994</v>
      </c>
      <c r="G21" s="19" t="s">
        <v>1995</v>
      </c>
      <c r="H21" s="19" t="s">
        <v>1996</v>
      </c>
      <c r="I21" s="19" t="s">
        <v>1997</v>
      </c>
      <c r="J21" s="19" t="s">
        <v>1998</v>
      </c>
      <c r="K21" s="19" t="s">
        <v>1999</v>
      </c>
      <c r="L21" s="19" t="s">
        <v>2000</v>
      </c>
      <c r="M21" s="19" t="s">
        <v>2001</v>
      </c>
      <c r="N21" s="16" t="s">
        <v>2002</v>
      </c>
      <c r="O21" s="16" t="s">
        <v>2003</v>
      </c>
      <c r="P21" s="28" t="n">
        <v>0.172</v>
      </c>
    </row>
    <row r="22" customFormat="false" ht="25.5" hidden="false" customHeight="false" outlineLevel="0" collapsed="false">
      <c r="A22" s="18" t="s">
        <v>473</v>
      </c>
      <c r="B22" s="19" t="s">
        <v>2004</v>
      </c>
      <c r="C22" s="19" t="s">
        <v>2005</v>
      </c>
      <c r="D22" s="19" t="s">
        <v>2006</v>
      </c>
      <c r="E22" s="19" t="s">
        <v>2007</v>
      </c>
      <c r="F22" s="19" t="s">
        <v>2008</v>
      </c>
      <c r="G22" s="19" t="s">
        <v>2009</v>
      </c>
      <c r="H22" s="19" t="s">
        <v>2010</v>
      </c>
      <c r="I22" s="19" t="s">
        <v>2011</v>
      </c>
      <c r="J22" s="19" t="s">
        <v>2012</v>
      </c>
      <c r="K22" s="19" t="s">
        <v>1260</v>
      </c>
      <c r="L22" s="19" t="s">
        <v>2013</v>
      </c>
      <c r="M22" s="19" t="s">
        <v>2014</v>
      </c>
      <c r="N22" s="16" t="s">
        <v>2015</v>
      </c>
      <c r="O22" s="16" t="s">
        <v>2016</v>
      </c>
      <c r="P22" s="28" t="n">
        <v>0.154</v>
      </c>
    </row>
    <row r="23" customFormat="false" ht="12.75" hidden="false" customHeight="false" outlineLevel="0" collapsed="false">
      <c r="A23" s="18" t="s">
        <v>488</v>
      </c>
      <c r="B23" s="19" t="s">
        <v>2017</v>
      </c>
      <c r="C23" s="19" t="s">
        <v>2018</v>
      </c>
      <c r="D23" s="19" t="s">
        <v>2019</v>
      </c>
      <c r="E23" s="19" t="s">
        <v>2020</v>
      </c>
      <c r="F23" s="19" t="s">
        <v>2021</v>
      </c>
      <c r="G23" s="19" t="s">
        <v>2022</v>
      </c>
      <c r="H23" s="19" t="s">
        <v>2023</v>
      </c>
      <c r="I23" s="19" t="s">
        <v>2024</v>
      </c>
      <c r="J23" s="19" t="s">
        <v>2025</v>
      </c>
      <c r="K23" s="19" t="s">
        <v>2026</v>
      </c>
      <c r="L23" s="19" t="s">
        <v>2027</v>
      </c>
      <c r="M23" s="19" t="s">
        <v>2028</v>
      </c>
      <c r="N23" s="16" t="s">
        <v>2029</v>
      </c>
      <c r="O23" s="16" t="s">
        <v>2030</v>
      </c>
      <c r="P23" s="28" t="n">
        <v>0.167</v>
      </c>
    </row>
    <row r="24" customFormat="false" ht="25.5" hidden="false" customHeight="false" outlineLevel="0" collapsed="false">
      <c r="A24" s="18" t="s">
        <v>502</v>
      </c>
      <c r="B24" s="19" t="s">
        <v>2031</v>
      </c>
      <c r="C24" s="19" t="s">
        <v>2032</v>
      </c>
      <c r="D24" s="19" t="s">
        <v>2033</v>
      </c>
      <c r="E24" s="19" t="s">
        <v>2034</v>
      </c>
      <c r="F24" s="19" t="s">
        <v>2035</v>
      </c>
      <c r="G24" s="19" t="s">
        <v>2036</v>
      </c>
      <c r="H24" s="19" t="s">
        <v>2037</v>
      </c>
      <c r="I24" s="19" t="s">
        <v>2038</v>
      </c>
      <c r="J24" s="19" t="s">
        <v>1139</v>
      </c>
      <c r="K24" s="19" t="s">
        <v>2039</v>
      </c>
      <c r="L24" s="19" t="s">
        <v>2040</v>
      </c>
      <c r="M24" s="19" t="s">
        <v>2041</v>
      </c>
      <c r="N24" s="16" t="s">
        <v>2042</v>
      </c>
      <c r="O24" s="16" t="s">
        <v>1304</v>
      </c>
      <c r="P24" s="28" t="n">
        <v>0.143</v>
      </c>
    </row>
    <row r="25" customFormat="false" ht="38.25" hidden="false" customHeight="false" outlineLevel="0" collapsed="false">
      <c r="A25" s="18" t="s">
        <v>517</v>
      </c>
      <c r="B25" s="19" t="s">
        <v>2043</v>
      </c>
      <c r="C25" s="19" t="s">
        <v>2044</v>
      </c>
      <c r="D25" s="19" t="s">
        <v>2045</v>
      </c>
      <c r="E25" s="19" t="s">
        <v>2046</v>
      </c>
      <c r="F25" s="19" t="s">
        <v>2047</v>
      </c>
      <c r="G25" s="19" t="s">
        <v>2048</v>
      </c>
      <c r="H25" s="19" t="s">
        <v>2049</v>
      </c>
      <c r="I25" s="19" t="s">
        <v>2050</v>
      </c>
      <c r="J25" s="19" t="s">
        <v>2051</v>
      </c>
      <c r="K25" s="19" t="s">
        <v>2052</v>
      </c>
      <c r="L25" s="19" t="s">
        <v>2053</v>
      </c>
      <c r="M25" s="19" t="s">
        <v>2054</v>
      </c>
      <c r="N25" s="16" t="s">
        <v>2055</v>
      </c>
      <c r="O25" s="16" t="s">
        <v>2056</v>
      </c>
      <c r="P25" s="28" t="n">
        <v>0.127</v>
      </c>
    </row>
    <row r="26" customFormat="false" ht="12.75" hidden="false" customHeight="false" outlineLevel="0" collapsed="false">
      <c r="A26" s="18" t="s">
        <v>531</v>
      </c>
      <c r="B26" s="19" t="s">
        <v>2057</v>
      </c>
      <c r="C26" s="19" t="s">
        <v>2058</v>
      </c>
      <c r="D26" s="19" t="s">
        <v>2059</v>
      </c>
      <c r="E26" s="19" t="s">
        <v>2060</v>
      </c>
      <c r="F26" s="19" t="s">
        <v>2057</v>
      </c>
      <c r="G26" s="19" t="s">
        <v>2061</v>
      </c>
      <c r="H26" s="19" t="s">
        <v>2062</v>
      </c>
      <c r="I26" s="19" t="s">
        <v>2063</v>
      </c>
      <c r="J26" s="19" t="s">
        <v>2064</v>
      </c>
      <c r="K26" s="19" t="s">
        <v>2065</v>
      </c>
      <c r="L26" s="19" t="s">
        <v>2066</v>
      </c>
      <c r="M26" s="19" t="s">
        <v>2067</v>
      </c>
      <c r="N26" s="16" t="s">
        <v>2068</v>
      </c>
      <c r="O26" s="16" t="s">
        <v>2069</v>
      </c>
      <c r="P26" s="28" t="n">
        <v>0.078</v>
      </c>
    </row>
    <row r="27" customFormat="false" ht="38.25" hidden="false" customHeight="false" outlineLevel="0" collapsed="false">
      <c r="A27" s="15" t="s">
        <v>546</v>
      </c>
      <c r="B27" s="16" t="s">
        <v>2070</v>
      </c>
      <c r="C27" s="16" t="s">
        <v>2071</v>
      </c>
      <c r="D27" s="16" t="s">
        <v>2072</v>
      </c>
      <c r="E27" s="16" t="s">
        <v>2073</v>
      </c>
      <c r="F27" s="16" t="s">
        <v>2074</v>
      </c>
      <c r="G27" s="16" t="s">
        <v>2075</v>
      </c>
      <c r="H27" s="16" t="s">
        <v>2076</v>
      </c>
      <c r="I27" s="16" t="s">
        <v>2077</v>
      </c>
      <c r="J27" s="16" t="s">
        <v>2078</v>
      </c>
      <c r="K27" s="16" t="s">
        <v>2079</v>
      </c>
      <c r="L27" s="16" t="s">
        <v>2080</v>
      </c>
      <c r="M27" s="16" t="s">
        <v>2081</v>
      </c>
      <c r="N27" s="16" t="s">
        <v>2082</v>
      </c>
      <c r="O27" s="16" t="s">
        <v>1359</v>
      </c>
      <c r="P27" s="28" t="n">
        <v>0.146</v>
      </c>
    </row>
    <row r="28" customFormat="false" ht="12.75" hidden="false" customHeight="false" outlineLevel="0" collapsed="false">
      <c r="A28" s="18" t="s">
        <v>561</v>
      </c>
      <c r="B28" s="19" t="s">
        <v>2083</v>
      </c>
      <c r="C28" s="19" t="s">
        <v>2084</v>
      </c>
      <c r="D28" s="19" t="s">
        <v>2085</v>
      </c>
      <c r="E28" s="19" t="s">
        <v>2086</v>
      </c>
      <c r="F28" s="19" t="s">
        <v>2087</v>
      </c>
      <c r="G28" s="19" t="s">
        <v>2088</v>
      </c>
      <c r="H28" s="19" t="s">
        <v>2089</v>
      </c>
      <c r="I28" s="19" t="s">
        <v>2090</v>
      </c>
      <c r="J28" s="19" t="s">
        <v>2089</v>
      </c>
      <c r="K28" s="19" t="s">
        <v>2091</v>
      </c>
      <c r="L28" s="19" t="s">
        <v>2092</v>
      </c>
      <c r="M28" s="19" t="s">
        <v>2093</v>
      </c>
      <c r="N28" s="16" t="s">
        <v>2094</v>
      </c>
      <c r="O28" s="16" t="s">
        <v>2095</v>
      </c>
      <c r="P28" s="28" t="n">
        <v>0.037</v>
      </c>
    </row>
    <row r="29" customFormat="false" ht="12.75" hidden="false" customHeight="false" outlineLevel="0" collapsed="false">
      <c r="A29" s="18" t="s">
        <v>576</v>
      </c>
      <c r="B29" s="19" t="s">
        <v>2096</v>
      </c>
      <c r="C29" s="19" t="s">
        <v>2097</v>
      </c>
      <c r="D29" s="19" t="s">
        <v>2098</v>
      </c>
      <c r="E29" s="19" t="s">
        <v>2099</v>
      </c>
      <c r="F29" s="19" t="s">
        <v>2100</v>
      </c>
      <c r="G29" s="19" t="s">
        <v>2101</v>
      </c>
      <c r="H29" s="19" t="s">
        <v>2102</v>
      </c>
      <c r="I29" s="19" t="s">
        <v>2103</v>
      </c>
      <c r="J29" s="19" t="s">
        <v>2104</v>
      </c>
      <c r="K29" s="19" t="s">
        <v>2105</v>
      </c>
      <c r="L29" s="19" t="s">
        <v>2106</v>
      </c>
      <c r="M29" s="19" t="s">
        <v>2107</v>
      </c>
      <c r="N29" s="16" t="s">
        <v>2108</v>
      </c>
      <c r="O29" s="16" t="s">
        <v>2109</v>
      </c>
      <c r="P29" s="28" t="n">
        <v>0.037</v>
      </c>
    </row>
    <row r="30" customFormat="false" ht="12.75" hidden="false" customHeight="false" outlineLevel="0" collapsed="false">
      <c r="A30" s="18" t="s">
        <v>591</v>
      </c>
      <c r="B30" s="19" t="s">
        <v>2110</v>
      </c>
      <c r="C30" s="19" t="s">
        <v>2111</v>
      </c>
      <c r="D30" s="19" t="s">
        <v>2112</v>
      </c>
      <c r="E30" s="19" t="s">
        <v>2113</v>
      </c>
      <c r="F30" s="19" t="s">
        <v>2085</v>
      </c>
      <c r="G30" s="19" t="s">
        <v>2114</v>
      </c>
      <c r="H30" s="19" t="s">
        <v>2115</v>
      </c>
      <c r="I30" s="19" t="s">
        <v>2116</v>
      </c>
      <c r="J30" s="19" t="s">
        <v>2117</v>
      </c>
      <c r="K30" s="19" t="s">
        <v>2118</v>
      </c>
      <c r="L30" s="19" t="s">
        <v>2119</v>
      </c>
      <c r="M30" s="19" t="s">
        <v>2120</v>
      </c>
      <c r="N30" s="16" t="s">
        <v>2121</v>
      </c>
      <c r="O30" s="16" t="s">
        <v>2122</v>
      </c>
      <c r="P30" s="28" t="n">
        <v>0.048</v>
      </c>
    </row>
    <row r="31" customFormat="false" ht="12.75" hidden="false" customHeight="false" outlineLevel="0" collapsed="false">
      <c r="A31" s="18" t="s">
        <v>606</v>
      </c>
      <c r="B31" s="19" t="s">
        <v>2123</v>
      </c>
      <c r="C31" s="19" t="s">
        <v>2124</v>
      </c>
      <c r="D31" s="19" t="s">
        <v>2125</v>
      </c>
      <c r="E31" s="19" t="s">
        <v>2126</v>
      </c>
      <c r="F31" s="19" t="s">
        <v>2127</v>
      </c>
      <c r="G31" s="19" t="s">
        <v>2128</v>
      </c>
      <c r="H31" s="19" t="s">
        <v>2129</v>
      </c>
      <c r="I31" s="19" t="s">
        <v>2130</v>
      </c>
      <c r="J31" s="19" t="s">
        <v>2131</v>
      </c>
      <c r="K31" s="19" t="s">
        <v>2132</v>
      </c>
      <c r="L31" s="19" t="s">
        <v>2133</v>
      </c>
      <c r="M31" s="19" t="s">
        <v>2134</v>
      </c>
      <c r="N31" s="16" t="s">
        <v>2135</v>
      </c>
      <c r="O31" s="16" t="s">
        <v>2136</v>
      </c>
      <c r="P31" s="28" t="n">
        <v>0.059</v>
      </c>
    </row>
    <row r="32" customFormat="false" ht="38.25" hidden="false" customHeight="false" outlineLevel="0" collapsed="false">
      <c r="A32" s="23" t="s">
        <v>621</v>
      </c>
      <c r="B32" s="24" t="s">
        <v>2137</v>
      </c>
      <c r="C32" s="24" t="s">
        <v>2138</v>
      </c>
      <c r="D32" s="24" t="s">
        <v>2139</v>
      </c>
      <c r="E32" s="24" t="s">
        <v>2140</v>
      </c>
      <c r="F32" s="24" t="s">
        <v>2141</v>
      </c>
      <c r="G32" s="24" t="s">
        <v>1799</v>
      </c>
      <c r="H32" s="24" t="s">
        <v>2142</v>
      </c>
      <c r="I32" s="24" t="s">
        <v>2143</v>
      </c>
      <c r="J32" s="24" t="s">
        <v>2144</v>
      </c>
      <c r="K32" s="24" t="s">
        <v>2145</v>
      </c>
      <c r="L32" s="24" t="s">
        <v>2146</v>
      </c>
      <c r="M32" s="24" t="s">
        <v>2147</v>
      </c>
      <c r="N32" s="24" t="s">
        <v>2148</v>
      </c>
      <c r="O32" s="24" t="s">
        <v>2149</v>
      </c>
      <c r="P32" s="29" t="n">
        <v>0.049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5">
    <mergeCell ref="A1:L1"/>
    <mergeCell ref="A2:L2"/>
    <mergeCell ref="A3:A4"/>
    <mergeCell ref="P3:P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99"/>
  </cols>
  <sheetData>
    <row r="1" customFormat="false" ht="12.75" hidden="false" customHeight="true" outlineLevel="0" collapsed="false">
      <c r="A1" s="3" t="s">
        <v>2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2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5</v>
      </c>
      <c r="O3" s="7" t="s">
        <v>17</v>
      </c>
      <c r="P3" s="8" t="s">
        <v>1404</v>
      </c>
    </row>
    <row r="4" customFormat="false" ht="12.75" hidden="false" customHeight="false" outlineLevel="0" collapsed="false">
      <c r="A4" s="5"/>
      <c r="B4" s="9" t="n">
        <v>2005</v>
      </c>
      <c r="C4" s="9" t="n">
        <v>2005</v>
      </c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6</v>
      </c>
      <c r="I4" s="9" t="n">
        <v>2006</v>
      </c>
      <c r="J4" s="9" t="n">
        <v>2006</v>
      </c>
      <c r="K4" s="9" t="n">
        <v>2006</v>
      </c>
      <c r="L4" s="9" t="n">
        <v>2006</v>
      </c>
      <c r="M4" s="9" t="n">
        <v>2006</v>
      </c>
      <c r="N4" s="10" t="n">
        <v>2006</v>
      </c>
      <c r="O4" s="10" t="s">
        <v>218</v>
      </c>
      <c r="P4" s="8"/>
    </row>
    <row r="5" customFormat="false" ht="12.75" hidden="false" customHeight="false" outlineLevel="0" collapsed="false">
      <c r="A5" s="18" t="s">
        <v>219</v>
      </c>
      <c r="B5" s="19" t="s">
        <v>2152</v>
      </c>
      <c r="C5" s="19" t="s">
        <v>2153</v>
      </c>
      <c r="D5" s="19" t="s">
        <v>2154</v>
      </c>
      <c r="E5" s="19" t="s">
        <v>2155</v>
      </c>
      <c r="F5" s="19" t="s">
        <v>2156</v>
      </c>
      <c r="G5" s="19" t="s">
        <v>2157</v>
      </c>
      <c r="H5" s="19" t="s">
        <v>2158</v>
      </c>
      <c r="I5" s="19" t="s">
        <v>2159</v>
      </c>
      <c r="J5" s="19" t="s">
        <v>2160</v>
      </c>
      <c r="K5" s="19" t="s">
        <v>2161</v>
      </c>
      <c r="L5" s="19" t="s">
        <v>2162</v>
      </c>
      <c r="M5" s="19" t="s">
        <v>2163</v>
      </c>
      <c r="N5" s="16" t="s">
        <v>2164</v>
      </c>
      <c r="O5" s="16" t="s">
        <v>2165</v>
      </c>
      <c r="P5" s="28" t="n">
        <v>0.171</v>
      </c>
    </row>
    <row r="6" customFormat="false" ht="12.75" hidden="false" customHeight="false" outlineLevel="0" collapsed="false">
      <c r="A6" s="18" t="s">
        <v>234</v>
      </c>
      <c r="B6" s="19" t="s">
        <v>2166</v>
      </c>
      <c r="C6" s="19" t="s">
        <v>2167</v>
      </c>
      <c r="D6" s="19" t="s">
        <v>2168</v>
      </c>
      <c r="E6" s="19" t="s">
        <v>2169</v>
      </c>
      <c r="F6" s="19" t="s">
        <v>2170</v>
      </c>
      <c r="G6" s="19" t="s">
        <v>2171</v>
      </c>
      <c r="H6" s="19" t="s">
        <v>2172</v>
      </c>
      <c r="I6" s="19" t="s">
        <v>2173</v>
      </c>
      <c r="J6" s="19" t="s">
        <v>2174</v>
      </c>
      <c r="K6" s="19" t="s">
        <v>2175</v>
      </c>
      <c r="L6" s="19" t="s">
        <v>2176</v>
      </c>
      <c r="M6" s="19" t="s">
        <v>2177</v>
      </c>
      <c r="N6" s="16" t="s">
        <v>2178</v>
      </c>
      <c r="O6" s="16" t="s">
        <v>2179</v>
      </c>
      <c r="P6" s="28" t="n">
        <v>0.216</v>
      </c>
    </row>
    <row r="7" customFormat="false" ht="12.75" hidden="false" customHeight="false" outlineLevel="0" collapsed="false">
      <c r="A7" s="18" t="s">
        <v>249</v>
      </c>
      <c r="B7" s="19" t="s">
        <v>2180</v>
      </c>
      <c r="C7" s="19" t="s">
        <v>2181</v>
      </c>
      <c r="D7" s="19" t="s">
        <v>2182</v>
      </c>
      <c r="E7" s="19" t="s">
        <v>2183</v>
      </c>
      <c r="F7" s="19" t="s">
        <v>2184</v>
      </c>
      <c r="G7" s="19" t="s">
        <v>2185</v>
      </c>
      <c r="H7" s="19" t="s">
        <v>2186</v>
      </c>
      <c r="I7" s="19" t="s">
        <v>2187</v>
      </c>
      <c r="J7" s="19" t="s">
        <v>2188</v>
      </c>
      <c r="K7" s="19" t="s">
        <v>2189</v>
      </c>
      <c r="L7" s="19" t="s">
        <v>2190</v>
      </c>
      <c r="M7" s="19" t="s">
        <v>2191</v>
      </c>
      <c r="N7" s="16" t="s">
        <v>1066</v>
      </c>
      <c r="O7" s="16" t="s">
        <v>2192</v>
      </c>
      <c r="P7" s="28" t="n">
        <v>0.21</v>
      </c>
    </row>
    <row r="8" customFormat="false" ht="12.75" hidden="false" customHeight="false" outlineLevel="0" collapsed="false">
      <c r="A8" s="18" t="s">
        <v>264</v>
      </c>
      <c r="B8" s="19" t="s">
        <v>2193</v>
      </c>
      <c r="C8" s="19" t="s">
        <v>2194</v>
      </c>
      <c r="D8" s="19" t="s">
        <v>2195</v>
      </c>
      <c r="E8" s="19" t="s">
        <v>2196</v>
      </c>
      <c r="F8" s="19" t="s">
        <v>2197</v>
      </c>
      <c r="G8" s="19" t="s">
        <v>2198</v>
      </c>
      <c r="H8" s="19" t="s">
        <v>1084</v>
      </c>
      <c r="I8" s="19" t="s">
        <v>2199</v>
      </c>
      <c r="J8" s="19" t="s">
        <v>2200</v>
      </c>
      <c r="K8" s="19" t="s">
        <v>2201</v>
      </c>
      <c r="L8" s="19" t="s">
        <v>2190</v>
      </c>
      <c r="M8" s="19" t="s">
        <v>2202</v>
      </c>
      <c r="N8" s="16" t="s">
        <v>2203</v>
      </c>
      <c r="O8" s="16" t="s">
        <v>1075</v>
      </c>
      <c r="P8" s="28" t="n">
        <v>0.206</v>
      </c>
    </row>
    <row r="9" customFormat="false" ht="12.75" hidden="false" customHeight="false" outlineLevel="0" collapsed="false">
      <c r="A9" s="18" t="s">
        <v>279</v>
      </c>
      <c r="B9" s="19" t="s">
        <v>2204</v>
      </c>
      <c r="C9" s="19" t="s">
        <v>2205</v>
      </c>
      <c r="D9" s="19" t="s">
        <v>2206</v>
      </c>
      <c r="E9" s="19" t="s">
        <v>2207</v>
      </c>
      <c r="F9" s="19" t="s">
        <v>2208</v>
      </c>
      <c r="G9" s="19" t="s">
        <v>2209</v>
      </c>
      <c r="H9" s="19" t="s">
        <v>2210</v>
      </c>
      <c r="I9" s="19" t="s">
        <v>2211</v>
      </c>
      <c r="J9" s="19" t="s">
        <v>2212</v>
      </c>
      <c r="K9" s="19" t="s">
        <v>2213</v>
      </c>
      <c r="L9" s="19" t="s">
        <v>2214</v>
      </c>
      <c r="M9" s="19" t="s">
        <v>2215</v>
      </c>
      <c r="N9" s="16" t="s">
        <v>2216</v>
      </c>
      <c r="O9" s="16" t="s">
        <v>1195</v>
      </c>
      <c r="P9" s="28" t="n">
        <v>0.223</v>
      </c>
    </row>
    <row r="10" customFormat="false" ht="12.75" hidden="false" customHeight="false" outlineLevel="0" collapsed="false">
      <c r="A10" s="18" t="s">
        <v>294</v>
      </c>
      <c r="B10" s="19" t="s">
        <v>2217</v>
      </c>
      <c r="C10" s="19" t="s">
        <v>2218</v>
      </c>
      <c r="D10" s="19" t="s">
        <v>2219</v>
      </c>
      <c r="E10" s="19" t="s">
        <v>2220</v>
      </c>
      <c r="F10" s="19" t="s">
        <v>2221</v>
      </c>
      <c r="G10" s="19" t="s">
        <v>2222</v>
      </c>
      <c r="H10" s="19" t="s">
        <v>2223</v>
      </c>
      <c r="I10" s="19" t="s">
        <v>2224</v>
      </c>
      <c r="J10" s="19" t="s">
        <v>2225</v>
      </c>
      <c r="K10" s="19" t="s">
        <v>2226</v>
      </c>
      <c r="L10" s="19" t="s">
        <v>2227</v>
      </c>
      <c r="M10" s="19" t="s">
        <v>2228</v>
      </c>
      <c r="N10" s="16" t="s">
        <v>2229</v>
      </c>
      <c r="O10" s="16" t="s">
        <v>2230</v>
      </c>
      <c r="P10" s="28" t="n">
        <v>0.182</v>
      </c>
    </row>
    <row r="11" customFormat="false" ht="12.75" hidden="false" customHeight="false" outlineLevel="0" collapsed="false">
      <c r="A11" s="18" t="s">
        <v>309</v>
      </c>
      <c r="B11" s="19" t="s">
        <v>2231</v>
      </c>
      <c r="C11" s="19" t="s">
        <v>2232</v>
      </c>
      <c r="D11" s="19" t="s">
        <v>2233</v>
      </c>
      <c r="E11" s="19" t="s">
        <v>2234</v>
      </c>
      <c r="F11" s="19" t="s">
        <v>1088</v>
      </c>
      <c r="G11" s="19" t="s">
        <v>2235</v>
      </c>
      <c r="H11" s="19" t="s">
        <v>2236</v>
      </c>
      <c r="I11" s="19" t="s">
        <v>2237</v>
      </c>
      <c r="J11" s="19" t="s">
        <v>2238</v>
      </c>
      <c r="K11" s="19" t="s">
        <v>2239</v>
      </c>
      <c r="L11" s="19" t="s">
        <v>2240</v>
      </c>
      <c r="M11" s="19" t="s">
        <v>2241</v>
      </c>
      <c r="N11" s="16" t="s">
        <v>2242</v>
      </c>
      <c r="O11" s="16" t="s">
        <v>2243</v>
      </c>
      <c r="P11" s="28" t="n">
        <v>0.229</v>
      </c>
    </row>
    <row r="12" customFormat="false" ht="12.75" hidden="false" customHeight="false" outlineLevel="0" collapsed="false">
      <c r="A12" s="18" t="s">
        <v>324</v>
      </c>
      <c r="B12" s="19" t="s">
        <v>2244</v>
      </c>
      <c r="C12" s="19" t="s">
        <v>2245</v>
      </c>
      <c r="D12" s="19" t="s">
        <v>2246</v>
      </c>
      <c r="E12" s="19" t="s">
        <v>2247</v>
      </c>
      <c r="F12" s="19" t="s">
        <v>2248</v>
      </c>
      <c r="G12" s="19" t="s">
        <v>2249</v>
      </c>
      <c r="H12" s="19" t="s">
        <v>2250</v>
      </c>
      <c r="I12" s="19" t="s">
        <v>2251</v>
      </c>
      <c r="J12" s="19" t="s">
        <v>2252</v>
      </c>
      <c r="K12" s="19" t="s">
        <v>2253</v>
      </c>
      <c r="L12" s="19" t="s">
        <v>2254</v>
      </c>
      <c r="M12" s="19" t="s">
        <v>2255</v>
      </c>
      <c r="N12" s="16" t="s">
        <v>2256</v>
      </c>
      <c r="O12" s="16" t="s">
        <v>2257</v>
      </c>
      <c r="P12" s="28" t="n">
        <v>0.178</v>
      </c>
    </row>
    <row r="13" customFormat="false" ht="12.75" hidden="false" customHeight="false" outlineLevel="0" collapsed="false">
      <c r="A13" s="18" t="s">
        <v>339</v>
      </c>
      <c r="B13" s="19" t="s">
        <v>2258</v>
      </c>
      <c r="C13" s="19" t="s">
        <v>2259</v>
      </c>
      <c r="D13" s="19" t="s">
        <v>2260</v>
      </c>
      <c r="E13" s="19" t="s">
        <v>2261</v>
      </c>
      <c r="F13" s="19" t="s">
        <v>2262</v>
      </c>
      <c r="G13" s="19" t="s">
        <v>2263</v>
      </c>
      <c r="H13" s="19" t="s">
        <v>2264</v>
      </c>
      <c r="I13" s="19" t="s">
        <v>2265</v>
      </c>
      <c r="J13" s="19" t="s">
        <v>2266</v>
      </c>
      <c r="K13" s="19" t="s">
        <v>2267</v>
      </c>
      <c r="L13" s="19" t="s">
        <v>2268</v>
      </c>
      <c r="M13" s="19" t="s">
        <v>2269</v>
      </c>
      <c r="N13" s="16" t="s">
        <v>2270</v>
      </c>
      <c r="O13" s="16" t="s">
        <v>2271</v>
      </c>
      <c r="P13" s="28" t="n">
        <v>0.142</v>
      </c>
    </row>
    <row r="14" customFormat="false" ht="12.75" hidden="false" customHeight="false" outlineLevel="0" collapsed="false">
      <c r="A14" s="18" t="s">
        <v>354</v>
      </c>
      <c r="B14" s="19" t="s">
        <v>2272</v>
      </c>
      <c r="C14" s="19" t="s">
        <v>2273</v>
      </c>
      <c r="D14" s="19" t="s">
        <v>2274</v>
      </c>
      <c r="E14" s="19" t="s">
        <v>2275</v>
      </c>
      <c r="F14" s="19" t="s">
        <v>2276</v>
      </c>
      <c r="G14" s="19" t="s">
        <v>2277</v>
      </c>
      <c r="H14" s="19" t="s">
        <v>2278</v>
      </c>
      <c r="I14" s="19" t="s">
        <v>2279</v>
      </c>
      <c r="J14" s="19" t="s">
        <v>2280</v>
      </c>
      <c r="K14" s="19" t="s">
        <v>2281</v>
      </c>
      <c r="L14" s="19" t="s">
        <v>2282</v>
      </c>
      <c r="M14" s="19" t="s">
        <v>2283</v>
      </c>
      <c r="N14" s="16" t="s">
        <v>2284</v>
      </c>
      <c r="O14" s="16" t="s">
        <v>2257</v>
      </c>
      <c r="P14" s="28" t="n">
        <v>0.171</v>
      </c>
    </row>
    <row r="15" customFormat="false" ht="12.75" hidden="false" customHeight="false" outlineLevel="0" collapsed="false">
      <c r="A15" s="18" t="s">
        <v>369</v>
      </c>
      <c r="B15" s="19" t="s">
        <v>2285</v>
      </c>
      <c r="C15" s="19" t="s">
        <v>2286</v>
      </c>
      <c r="D15" s="19" t="s">
        <v>2287</v>
      </c>
      <c r="E15" s="19" t="s">
        <v>2288</v>
      </c>
      <c r="F15" s="19" t="s">
        <v>2289</v>
      </c>
      <c r="G15" s="19" t="s">
        <v>2290</v>
      </c>
      <c r="H15" s="19" t="s">
        <v>2291</v>
      </c>
      <c r="I15" s="19" t="s">
        <v>2292</v>
      </c>
      <c r="J15" s="19" t="s">
        <v>2293</v>
      </c>
      <c r="K15" s="19" t="s">
        <v>2294</v>
      </c>
      <c r="L15" s="19" t="s">
        <v>2295</v>
      </c>
      <c r="M15" s="19" t="s">
        <v>2296</v>
      </c>
      <c r="N15" s="16" t="s">
        <v>1727</v>
      </c>
      <c r="O15" s="16" t="s">
        <v>1140</v>
      </c>
      <c r="P15" s="28" t="n">
        <v>0.214</v>
      </c>
    </row>
    <row r="16" customFormat="false" ht="12.75" hidden="false" customHeight="false" outlineLevel="0" collapsed="false">
      <c r="A16" s="18" t="s">
        <v>384</v>
      </c>
      <c r="B16" s="19" t="s">
        <v>2297</v>
      </c>
      <c r="C16" s="19" t="s">
        <v>2298</v>
      </c>
      <c r="D16" s="19" t="s">
        <v>2299</v>
      </c>
      <c r="E16" s="19" t="s">
        <v>2300</v>
      </c>
      <c r="F16" s="19" t="s">
        <v>2301</v>
      </c>
      <c r="G16" s="19" t="s">
        <v>2302</v>
      </c>
      <c r="H16" s="19" t="s">
        <v>2303</v>
      </c>
      <c r="I16" s="19" t="s">
        <v>2304</v>
      </c>
      <c r="J16" s="19" t="s">
        <v>2305</v>
      </c>
      <c r="K16" s="19" t="s">
        <v>2306</v>
      </c>
      <c r="L16" s="19" t="s">
        <v>2307</v>
      </c>
      <c r="M16" s="19" t="s">
        <v>2308</v>
      </c>
      <c r="N16" s="16" t="s">
        <v>2309</v>
      </c>
      <c r="O16" s="16" t="s">
        <v>1859</v>
      </c>
      <c r="P16" s="28" t="n">
        <v>0.236</v>
      </c>
    </row>
    <row r="17" customFormat="false" ht="12.75" hidden="false" customHeight="false" outlineLevel="0" collapsed="false">
      <c r="A17" s="18" t="s">
        <v>399</v>
      </c>
      <c r="B17" s="19" t="s">
        <v>370</v>
      </c>
      <c r="C17" s="19" t="s">
        <v>2310</v>
      </c>
      <c r="D17" s="19" t="s">
        <v>2311</v>
      </c>
      <c r="E17" s="19" t="s">
        <v>2312</v>
      </c>
      <c r="F17" s="19" t="s">
        <v>2313</v>
      </c>
      <c r="G17" s="19" t="s">
        <v>2314</v>
      </c>
      <c r="H17" s="19" t="s">
        <v>2315</v>
      </c>
      <c r="I17" s="19" t="s">
        <v>2316</v>
      </c>
      <c r="J17" s="19" t="s">
        <v>2317</v>
      </c>
      <c r="K17" s="19" t="s">
        <v>2318</v>
      </c>
      <c r="L17" s="19" t="s">
        <v>2319</v>
      </c>
      <c r="M17" s="19" t="s">
        <v>2320</v>
      </c>
      <c r="N17" s="16" t="s">
        <v>2321</v>
      </c>
      <c r="O17" s="16" t="s">
        <v>2322</v>
      </c>
      <c r="P17" s="28" t="n">
        <v>0.219</v>
      </c>
    </row>
    <row r="18" customFormat="false" ht="12.75" hidden="false" customHeight="false" outlineLevel="0" collapsed="false">
      <c r="A18" s="18" t="s">
        <v>413</v>
      </c>
      <c r="B18" s="19" t="s">
        <v>2323</v>
      </c>
      <c r="C18" s="19" t="s">
        <v>2324</v>
      </c>
      <c r="D18" s="19" t="s">
        <v>2325</v>
      </c>
      <c r="E18" s="19" t="s">
        <v>2326</v>
      </c>
      <c r="F18" s="19" t="s">
        <v>2327</v>
      </c>
      <c r="G18" s="19" t="s">
        <v>2328</v>
      </c>
      <c r="H18" s="19" t="s">
        <v>1074</v>
      </c>
      <c r="I18" s="19" t="s">
        <v>2329</v>
      </c>
      <c r="J18" s="19" t="s">
        <v>2330</v>
      </c>
      <c r="K18" s="19" t="s">
        <v>2331</v>
      </c>
      <c r="L18" s="19" t="s">
        <v>2332</v>
      </c>
      <c r="M18" s="19" t="s">
        <v>2333</v>
      </c>
      <c r="N18" s="16" t="s">
        <v>2334</v>
      </c>
      <c r="O18" s="16" t="s">
        <v>1859</v>
      </c>
      <c r="P18" s="28" t="n">
        <v>0.233</v>
      </c>
    </row>
    <row r="19" customFormat="false" ht="12.75" hidden="false" customHeight="false" outlineLevel="0" collapsed="false">
      <c r="A19" s="18" t="s">
        <v>428</v>
      </c>
      <c r="B19" s="19" t="s">
        <v>2335</v>
      </c>
      <c r="C19" s="19" t="s">
        <v>2336</v>
      </c>
      <c r="D19" s="19" t="s">
        <v>2337</v>
      </c>
      <c r="E19" s="19" t="s">
        <v>2338</v>
      </c>
      <c r="F19" s="19" t="s">
        <v>2339</v>
      </c>
      <c r="G19" s="19" t="s">
        <v>2340</v>
      </c>
      <c r="H19" s="19" t="s">
        <v>2341</v>
      </c>
      <c r="I19" s="19" t="s">
        <v>2342</v>
      </c>
      <c r="J19" s="19" t="s">
        <v>2343</v>
      </c>
      <c r="K19" s="19" t="s">
        <v>2344</v>
      </c>
      <c r="L19" s="19" t="s">
        <v>2345</v>
      </c>
      <c r="M19" s="19" t="s">
        <v>2346</v>
      </c>
      <c r="N19" s="16" t="s">
        <v>2347</v>
      </c>
      <c r="O19" s="16" t="s">
        <v>666</v>
      </c>
      <c r="P19" s="28" t="n">
        <v>0.215</v>
      </c>
    </row>
    <row r="20" customFormat="false" ht="12.75" hidden="false" customHeight="false" outlineLevel="0" collapsed="false">
      <c r="A20" s="18" t="s">
        <v>443</v>
      </c>
      <c r="B20" s="19" t="s">
        <v>2348</v>
      </c>
      <c r="C20" s="19" t="s">
        <v>2349</v>
      </c>
      <c r="D20" s="19" t="s">
        <v>2350</v>
      </c>
      <c r="E20" s="19" t="s">
        <v>2351</v>
      </c>
      <c r="F20" s="19" t="s">
        <v>2352</v>
      </c>
      <c r="G20" s="19" t="s">
        <v>2353</v>
      </c>
      <c r="H20" s="19" t="s">
        <v>2354</v>
      </c>
      <c r="I20" s="19" t="s">
        <v>2355</v>
      </c>
      <c r="J20" s="19" t="s">
        <v>2356</v>
      </c>
      <c r="K20" s="19" t="s">
        <v>2357</v>
      </c>
      <c r="L20" s="19" t="s">
        <v>2358</v>
      </c>
      <c r="M20" s="19" t="s">
        <v>2359</v>
      </c>
      <c r="N20" s="16" t="s">
        <v>2360</v>
      </c>
      <c r="O20" s="16" t="s">
        <v>368</v>
      </c>
      <c r="P20" s="28" t="n">
        <v>0.191</v>
      </c>
    </row>
    <row r="21" customFormat="false" ht="12.75" hidden="false" customHeight="false" outlineLevel="0" collapsed="false">
      <c r="A21" s="18" t="s">
        <v>458</v>
      </c>
      <c r="B21" s="19" t="s">
        <v>2361</v>
      </c>
      <c r="C21" s="19" t="s">
        <v>2362</v>
      </c>
      <c r="D21" s="19" t="s">
        <v>2363</v>
      </c>
      <c r="E21" s="19" t="s">
        <v>2364</v>
      </c>
      <c r="F21" s="19" t="s">
        <v>2365</v>
      </c>
      <c r="G21" s="19" t="s">
        <v>2366</v>
      </c>
      <c r="H21" s="19" t="s">
        <v>2367</v>
      </c>
      <c r="I21" s="19" t="s">
        <v>2368</v>
      </c>
      <c r="J21" s="19" t="s">
        <v>2369</v>
      </c>
      <c r="K21" s="19" t="s">
        <v>2370</v>
      </c>
      <c r="L21" s="19" t="s">
        <v>2371</v>
      </c>
      <c r="M21" s="19" t="s">
        <v>2372</v>
      </c>
      <c r="N21" s="16" t="s">
        <v>2373</v>
      </c>
      <c r="O21" s="16" t="s">
        <v>2374</v>
      </c>
      <c r="P21" s="28" t="n">
        <v>0.237</v>
      </c>
    </row>
    <row r="22" customFormat="false" ht="12.75" hidden="false" customHeight="false" outlineLevel="0" collapsed="false">
      <c r="A22" s="18" t="s">
        <v>473</v>
      </c>
      <c r="B22" s="19" t="s">
        <v>2375</v>
      </c>
      <c r="C22" s="19" t="s">
        <v>2376</v>
      </c>
      <c r="D22" s="19" t="s">
        <v>2377</v>
      </c>
      <c r="E22" s="19" t="s">
        <v>2378</v>
      </c>
      <c r="F22" s="19" t="s">
        <v>2379</v>
      </c>
      <c r="G22" s="19" t="s">
        <v>2380</v>
      </c>
      <c r="H22" s="19" t="s">
        <v>2381</v>
      </c>
      <c r="I22" s="19" t="s">
        <v>2382</v>
      </c>
      <c r="J22" s="19" t="s">
        <v>2383</v>
      </c>
      <c r="K22" s="19" t="s">
        <v>2384</v>
      </c>
      <c r="L22" s="19" t="s">
        <v>2385</v>
      </c>
      <c r="M22" s="19" t="s">
        <v>2386</v>
      </c>
      <c r="N22" s="16" t="s">
        <v>315</v>
      </c>
      <c r="O22" s="16" t="s">
        <v>2387</v>
      </c>
      <c r="P22" s="28" t="n">
        <v>0.172</v>
      </c>
    </row>
    <row r="23" customFormat="false" ht="12.75" hidden="false" customHeight="false" outlineLevel="0" collapsed="false">
      <c r="A23" s="18" t="s">
        <v>488</v>
      </c>
      <c r="B23" s="19" t="s">
        <v>2388</v>
      </c>
      <c r="C23" s="19" t="s">
        <v>1851</v>
      </c>
      <c r="D23" s="19" t="s">
        <v>2389</v>
      </c>
      <c r="E23" s="19" t="s">
        <v>2390</v>
      </c>
      <c r="F23" s="19" t="s">
        <v>2391</v>
      </c>
      <c r="G23" s="19" t="s">
        <v>2392</v>
      </c>
      <c r="H23" s="19" t="s">
        <v>2393</v>
      </c>
      <c r="I23" s="19" t="s">
        <v>2394</v>
      </c>
      <c r="J23" s="19" t="s">
        <v>2395</v>
      </c>
      <c r="K23" s="19" t="s">
        <v>2396</v>
      </c>
      <c r="L23" s="19" t="s">
        <v>2397</v>
      </c>
      <c r="M23" s="19" t="s">
        <v>2398</v>
      </c>
      <c r="N23" s="16" t="s">
        <v>2399</v>
      </c>
      <c r="O23" s="16" t="s">
        <v>2400</v>
      </c>
      <c r="P23" s="28" t="n">
        <v>0.206</v>
      </c>
    </row>
    <row r="24" customFormat="false" ht="12.75" hidden="false" customHeight="false" outlineLevel="0" collapsed="false">
      <c r="A24" s="18" t="s">
        <v>502</v>
      </c>
      <c r="B24" s="19" t="s">
        <v>2401</v>
      </c>
      <c r="C24" s="19" t="s">
        <v>2402</v>
      </c>
      <c r="D24" s="19" t="s">
        <v>2199</v>
      </c>
      <c r="E24" s="19" t="s">
        <v>2403</v>
      </c>
      <c r="F24" s="19" t="s">
        <v>2404</v>
      </c>
      <c r="G24" s="19" t="s">
        <v>2405</v>
      </c>
      <c r="H24" s="19" t="s">
        <v>2406</v>
      </c>
      <c r="I24" s="19" t="s">
        <v>2407</v>
      </c>
      <c r="J24" s="19" t="s">
        <v>2408</v>
      </c>
      <c r="K24" s="19" t="s">
        <v>2409</v>
      </c>
      <c r="L24" s="19" t="s">
        <v>2410</v>
      </c>
      <c r="M24" s="19" t="s">
        <v>2411</v>
      </c>
      <c r="N24" s="16" t="s">
        <v>2412</v>
      </c>
      <c r="O24" s="16" t="s">
        <v>2413</v>
      </c>
      <c r="P24" s="28" t="n">
        <v>0.148</v>
      </c>
    </row>
    <row r="25" customFormat="false" ht="12.75" hidden="false" customHeight="false" outlineLevel="0" collapsed="false">
      <c r="A25" s="18" t="s">
        <v>517</v>
      </c>
      <c r="B25" s="19" t="s">
        <v>2414</v>
      </c>
      <c r="C25" s="19" t="s">
        <v>2415</v>
      </c>
      <c r="D25" s="19" t="s">
        <v>2416</v>
      </c>
      <c r="E25" s="19" t="s">
        <v>2417</v>
      </c>
      <c r="F25" s="19" t="s">
        <v>2418</v>
      </c>
      <c r="G25" s="19" t="s">
        <v>2419</v>
      </c>
      <c r="H25" s="19" t="s">
        <v>2420</v>
      </c>
      <c r="I25" s="19" t="s">
        <v>2421</v>
      </c>
      <c r="J25" s="19" t="s">
        <v>2422</v>
      </c>
      <c r="K25" s="19" t="s">
        <v>2423</v>
      </c>
      <c r="L25" s="19" t="s">
        <v>2424</v>
      </c>
      <c r="M25" s="19" t="s">
        <v>2425</v>
      </c>
      <c r="N25" s="16" t="s">
        <v>2426</v>
      </c>
      <c r="O25" s="16" t="s">
        <v>2243</v>
      </c>
      <c r="P25" s="28" t="n">
        <v>0.152</v>
      </c>
    </row>
    <row r="26" customFormat="false" ht="12.75" hidden="false" customHeight="false" outlineLevel="0" collapsed="false">
      <c r="A26" s="18" t="s">
        <v>531</v>
      </c>
      <c r="B26" s="19" t="s">
        <v>2427</v>
      </c>
      <c r="C26" s="19" t="s">
        <v>2428</v>
      </c>
      <c r="D26" s="19" t="s">
        <v>2429</v>
      </c>
      <c r="E26" s="19" t="s">
        <v>2430</v>
      </c>
      <c r="F26" s="19" t="s">
        <v>2431</v>
      </c>
      <c r="G26" s="19" t="s">
        <v>2432</v>
      </c>
      <c r="H26" s="19" t="s">
        <v>2433</v>
      </c>
      <c r="I26" s="19" t="s">
        <v>2429</v>
      </c>
      <c r="J26" s="19" t="s">
        <v>2434</v>
      </c>
      <c r="K26" s="19" t="s">
        <v>2435</v>
      </c>
      <c r="L26" s="19" t="s">
        <v>2436</v>
      </c>
      <c r="M26" s="19" t="s">
        <v>2437</v>
      </c>
      <c r="N26" s="16" t="s">
        <v>2438</v>
      </c>
      <c r="O26" s="16" t="s">
        <v>338</v>
      </c>
      <c r="P26" s="28" t="n">
        <v>0.082</v>
      </c>
    </row>
    <row r="27" customFormat="false" ht="12.75" hidden="false" customHeight="false" outlineLevel="0" collapsed="false">
      <c r="A27" s="15" t="s">
        <v>546</v>
      </c>
      <c r="B27" s="16" t="s">
        <v>2439</v>
      </c>
      <c r="C27" s="16" t="s">
        <v>2440</v>
      </c>
      <c r="D27" s="16" t="s">
        <v>2441</v>
      </c>
      <c r="E27" s="16" t="s">
        <v>2442</v>
      </c>
      <c r="F27" s="16" t="s">
        <v>2443</v>
      </c>
      <c r="G27" s="16" t="s">
        <v>2444</v>
      </c>
      <c r="H27" s="16" t="s">
        <v>2445</v>
      </c>
      <c r="I27" s="16" t="s">
        <v>2446</v>
      </c>
      <c r="J27" s="16" t="s">
        <v>2447</v>
      </c>
      <c r="K27" s="16" t="s">
        <v>2448</v>
      </c>
      <c r="L27" s="16" t="s">
        <v>2449</v>
      </c>
      <c r="M27" s="16" t="s">
        <v>2450</v>
      </c>
      <c r="N27" s="16" t="s">
        <v>2451</v>
      </c>
      <c r="O27" s="16" t="s">
        <v>2452</v>
      </c>
      <c r="P27" s="28" t="n">
        <v>0.188</v>
      </c>
    </row>
    <row r="28" customFormat="false" ht="12.75" hidden="false" customHeight="false" outlineLevel="0" collapsed="false">
      <c r="A28" s="18" t="s">
        <v>561</v>
      </c>
      <c r="B28" s="19" t="s">
        <v>2453</v>
      </c>
      <c r="C28" s="19" t="s">
        <v>2454</v>
      </c>
      <c r="D28" s="19" t="s">
        <v>2455</v>
      </c>
      <c r="E28" s="19" t="s">
        <v>2456</v>
      </c>
      <c r="F28" s="19" t="s">
        <v>2457</v>
      </c>
      <c r="G28" s="19" t="s">
        <v>2458</v>
      </c>
      <c r="H28" s="19" t="s">
        <v>2459</v>
      </c>
      <c r="I28" s="19" t="s">
        <v>2460</v>
      </c>
      <c r="J28" s="19" t="s">
        <v>2459</v>
      </c>
      <c r="K28" s="19" t="s">
        <v>2461</v>
      </c>
      <c r="L28" s="19" t="s">
        <v>2462</v>
      </c>
      <c r="M28" s="19" t="s">
        <v>2463</v>
      </c>
      <c r="N28" s="16" t="s">
        <v>2464</v>
      </c>
      <c r="O28" s="16" t="s">
        <v>2465</v>
      </c>
      <c r="P28" s="28" t="n">
        <v>0.049</v>
      </c>
    </row>
    <row r="29" customFormat="false" ht="12.75" hidden="false" customHeight="false" outlineLevel="0" collapsed="false">
      <c r="A29" s="18" t="s">
        <v>576</v>
      </c>
      <c r="B29" s="19" t="s">
        <v>2466</v>
      </c>
      <c r="C29" s="19" t="s">
        <v>2467</v>
      </c>
      <c r="D29" s="19" t="s">
        <v>2466</v>
      </c>
      <c r="E29" s="19" t="s">
        <v>2468</v>
      </c>
      <c r="F29" s="19" t="s">
        <v>2469</v>
      </c>
      <c r="G29" s="19" t="s">
        <v>2470</v>
      </c>
      <c r="H29" s="19" t="s">
        <v>2471</v>
      </c>
      <c r="I29" s="19" t="s">
        <v>2472</v>
      </c>
      <c r="J29" s="19" t="s">
        <v>2473</v>
      </c>
      <c r="K29" s="19" t="s">
        <v>2474</v>
      </c>
      <c r="L29" s="19" t="s">
        <v>2475</v>
      </c>
      <c r="M29" s="19" t="s">
        <v>2476</v>
      </c>
      <c r="N29" s="16" t="s">
        <v>2477</v>
      </c>
      <c r="O29" s="16" t="s">
        <v>2478</v>
      </c>
      <c r="P29" s="28" t="n">
        <v>0.056</v>
      </c>
    </row>
    <row r="30" customFormat="false" ht="12.75" hidden="false" customHeight="false" outlineLevel="0" collapsed="false">
      <c r="A30" s="18" t="s">
        <v>591</v>
      </c>
      <c r="B30" s="19" t="s">
        <v>2479</v>
      </c>
      <c r="C30" s="19" t="s">
        <v>2480</v>
      </c>
      <c r="D30" s="19" t="s">
        <v>2481</v>
      </c>
      <c r="E30" s="19" t="s">
        <v>2482</v>
      </c>
      <c r="F30" s="19" t="s">
        <v>2483</v>
      </c>
      <c r="G30" s="19" t="s">
        <v>2484</v>
      </c>
      <c r="H30" s="19" t="s">
        <v>2485</v>
      </c>
      <c r="I30" s="19" t="s">
        <v>2486</v>
      </c>
      <c r="J30" s="19" t="s">
        <v>2487</v>
      </c>
      <c r="K30" s="19" t="s">
        <v>2488</v>
      </c>
      <c r="L30" s="19" t="s">
        <v>2489</v>
      </c>
      <c r="M30" s="19" t="s">
        <v>2490</v>
      </c>
      <c r="N30" s="16" t="s">
        <v>2491</v>
      </c>
      <c r="O30" s="16" t="s">
        <v>2492</v>
      </c>
      <c r="P30" s="28" t="n">
        <v>0.071</v>
      </c>
    </row>
    <row r="31" customFormat="false" ht="12.75" hidden="false" customHeight="false" outlineLevel="0" collapsed="false">
      <c r="A31" s="18" t="s">
        <v>606</v>
      </c>
      <c r="B31" s="19" t="s">
        <v>2493</v>
      </c>
      <c r="C31" s="19" t="s">
        <v>2494</v>
      </c>
      <c r="D31" s="19" t="s">
        <v>2495</v>
      </c>
      <c r="E31" s="19" t="s">
        <v>2496</v>
      </c>
      <c r="F31" s="19" t="s">
        <v>2497</v>
      </c>
      <c r="G31" s="19" t="s">
        <v>2498</v>
      </c>
      <c r="H31" s="19" t="s">
        <v>2499</v>
      </c>
      <c r="I31" s="19" t="s">
        <v>2500</v>
      </c>
      <c r="J31" s="19" t="s">
        <v>2501</v>
      </c>
      <c r="K31" s="19" t="s">
        <v>2502</v>
      </c>
      <c r="L31" s="19" t="s">
        <v>2503</v>
      </c>
      <c r="M31" s="19" t="s">
        <v>2504</v>
      </c>
      <c r="N31" s="16" t="s">
        <v>2505</v>
      </c>
      <c r="O31" s="16" t="s">
        <v>853</v>
      </c>
      <c r="P31" s="28" t="n">
        <v>0.065</v>
      </c>
    </row>
    <row r="32" customFormat="false" ht="12.75" hidden="false" customHeight="false" outlineLevel="0" collapsed="false">
      <c r="A32" s="23" t="s">
        <v>621</v>
      </c>
      <c r="B32" s="24" t="s">
        <v>2506</v>
      </c>
      <c r="C32" s="24" t="s">
        <v>2507</v>
      </c>
      <c r="D32" s="24" t="s">
        <v>2508</v>
      </c>
      <c r="E32" s="24" t="s">
        <v>2509</v>
      </c>
      <c r="F32" s="24" t="s">
        <v>2510</v>
      </c>
      <c r="G32" s="24" t="s">
        <v>1907</v>
      </c>
      <c r="H32" s="24" t="s">
        <v>2511</v>
      </c>
      <c r="I32" s="24" t="s">
        <v>2512</v>
      </c>
      <c r="J32" s="24" t="s">
        <v>1265</v>
      </c>
      <c r="K32" s="24" t="s">
        <v>2513</v>
      </c>
      <c r="L32" s="24" t="s">
        <v>2514</v>
      </c>
      <c r="M32" s="24" t="s">
        <v>2515</v>
      </c>
      <c r="N32" s="24" t="s">
        <v>2516</v>
      </c>
      <c r="O32" s="24" t="s">
        <v>1947</v>
      </c>
      <c r="P32" s="29" t="n">
        <v>0.062</v>
      </c>
    </row>
    <row r="33" customFormat="false" ht="12.75" hidden="false" customHeight="true" outlineLevel="0" collapsed="false">
      <c r="A33" s="26" t="s">
        <v>21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mergeCells count="5">
    <mergeCell ref="A1:L1"/>
    <mergeCell ref="A2:L2"/>
    <mergeCell ref="A3:A4"/>
    <mergeCell ref="P3:P4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D3" s="7" t="s">
        <v>5</v>
      </c>
      <c r="E3" s="7" t="s">
        <v>5</v>
      </c>
      <c r="F3" s="7" t="s">
        <v>5</v>
      </c>
      <c r="G3" s="7" t="s">
        <v>5</v>
      </c>
      <c r="H3" s="7" t="s">
        <v>17</v>
      </c>
      <c r="I3" s="7" t="s">
        <v>17</v>
      </c>
    </row>
    <row r="4" customFormat="false" ht="89.25" hidden="false" customHeight="false" outlineLevel="0" collapsed="false">
      <c r="D4" s="10" t="s">
        <v>2517</v>
      </c>
      <c r="E4" s="10" t="s">
        <v>2518</v>
      </c>
      <c r="F4" s="10" t="s">
        <v>2519</v>
      </c>
      <c r="G4" s="10" t="s">
        <v>2520</v>
      </c>
      <c r="H4" s="10" t="s">
        <v>2521</v>
      </c>
      <c r="I4" s="10" t="s">
        <v>2522</v>
      </c>
      <c r="J4" s="10" t="s">
        <v>2523</v>
      </c>
      <c r="K4" s="10" t="s">
        <v>2524</v>
      </c>
    </row>
    <row r="5" customFormat="false" ht="12.75" hidden="false" customHeight="false" outlineLevel="0" collapsed="false">
      <c r="A5" s="1" t="n">
        <v>1</v>
      </c>
      <c r="B5" s="1" t="s">
        <v>2525</v>
      </c>
      <c r="C5" s="18" t="s">
        <v>399</v>
      </c>
      <c r="D5" s="16" t="s">
        <v>412</v>
      </c>
      <c r="E5" s="16" t="s">
        <v>1576</v>
      </c>
      <c r="F5" s="16" t="s">
        <v>1946</v>
      </c>
      <c r="G5" s="16" t="s">
        <v>2321</v>
      </c>
      <c r="H5" s="16" t="s">
        <v>1195</v>
      </c>
      <c r="I5" s="16" t="s">
        <v>457</v>
      </c>
      <c r="J5" s="16" t="s">
        <v>1947</v>
      </c>
      <c r="K5" s="16" t="s">
        <v>2322</v>
      </c>
    </row>
    <row r="6" customFormat="false" ht="25.5" hidden="false" customHeight="false" outlineLevel="0" collapsed="false">
      <c r="A6" s="1" t="n">
        <v>2</v>
      </c>
      <c r="B6" s="1" t="s">
        <v>2526</v>
      </c>
      <c r="C6" s="18" t="s">
        <v>443</v>
      </c>
      <c r="D6" s="16" t="s">
        <v>456</v>
      </c>
      <c r="E6" s="16" t="s">
        <v>1616</v>
      </c>
      <c r="F6" s="16" t="s">
        <v>1988</v>
      </c>
      <c r="G6" s="16" t="s">
        <v>2360</v>
      </c>
      <c r="H6" s="16" t="s">
        <v>457</v>
      </c>
      <c r="I6" s="16" t="s">
        <v>666</v>
      </c>
      <c r="J6" s="16" t="s">
        <v>1989</v>
      </c>
      <c r="K6" s="16" t="s">
        <v>368</v>
      </c>
    </row>
    <row r="7" customFormat="false" ht="12.75" hidden="false" customHeight="false" outlineLevel="0" collapsed="false">
      <c r="A7" s="1" t="n">
        <v>3</v>
      </c>
      <c r="B7" s="1" t="s">
        <v>2527</v>
      </c>
      <c r="C7" s="18" t="s">
        <v>458</v>
      </c>
      <c r="D7" s="16" t="s">
        <v>471</v>
      </c>
      <c r="E7" s="16" t="s">
        <v>1629</v>
      </c>
      <c r="F7" s="16" t="s">
        <v>2002</v>
      </c>
      <c r="G7" s="16" t="s">
        <v>2373</v>
      </c>
      <c r="H7" s="16" t="s">
        <v>1250</v>
      </c>
      <c r="I7" s="16" t="s">
        <v>308</v>
      </c>
      <c r="J7" s="16" t="s">
        <v>2003</v>
      </c>
      <c r="K7" s="16" t="s">
        <v>2374</v>
      </c>
    </row>
    <row r="8" customFormat="false" ht="12.75" hidden="false" customHeight="false" outlineLevel="0" collapsed="false">
      <c r="A8" s="1" t="n">
        <v>4</v>
      </c>
      <c r="B8" s="1" t="s">
        <v>2528</v>
      </c>
      <c r="C8" s="18" t="s">
        <v>531</v>
      </c>
      <c r="D8" s="16" t="s">
        <v>544</v>
      </c>
      <c r="E8" s="16" t="s">
        <v>1694</v>
      </c>
      <c r="F8" s="16" t="s">
        <v>2068</v>
      </c>
      <c r="G8" s="16" t="s">
        <v>2438</v>
      </c>
      <c r="H8" s="16" t="s">
        <v>1318</v>
      </c>
      <c r="I8" s="16" t="s">
        <v>1511</v>
      </c>
      <c r="J8" s="16" t="s">
        <v>2069</v>
      </c>
      <c r="K8" s="16" t="s">
        <v>338</v>
      </c>
    </row>
    <row r="9" customFormat="false" ht="12.75" hidden="false" customHeight="false" outlineLevel="0" collapsed="false">
      <c r="A9" s="1" t="n">
        <v>5</v>
      </c>
      <c r="B9" s="1" t="s">
        <v>2529</v>
      </c>
      <c r="C9" s="18" t="s">
        <v>428</v>
      </c>
      <c r="D9" s="16" t="s">
        <v>441</v>
      </c>
      <c r="E9" s="16" t="s">
        <v>1602</v>
      </c>
      <c r="F9" s="16" t="s">
        <v>1974</v>
      </c>
      <c r="G9" s="16" t="s">
        <v>2347</v>
      </c>
      <c r="H9" s="16" t="s">
        <v>1223</v>
      </c>
      <c r="I9" s="16" t="s">
        <v>1603</v>
      </c>
      <c r="J9" s="16" t="s">
        <v>1975</v>
      </c>
      <c r="K9" s="16" t="s">
        <v>666</v>
      </c>
    </row>
    <row r="10" customFormat="false" ht="25.5" hidden="false" customHeight="false" outlineLevel="0" collapsed="false">
      <c r="A10" s="1" t="n">
        <v>6</v>
      </c>
      <c r="B10" s="1" t="s">
        <v>2530</v>
      </c>
      <c r="C10" s="18" t="s">
        <v>413</v>
      </c>
      <c r="D10" s="16" t="s">
        <v>426</v>
      </c>
      <c r="E10" s="16" t="s">
        <v>1589</v>
      </c>
      <c r="F10" s="16" t="s">
        <v>1960</v>
      </c>
      <c r="G10" s="16" t="s">
        <v>2334</v>
      </c>
      <c r="H10" s="16" t="s">
        <v>1209</v>
      </c>
      <c r="I10" s="16" t="s">
        <v>1223</v>
      </c>
      <c r="J10" s="16" t="s">
        <v>1961</v>
      </c>
      <c r="K10" s="16" t="s">
        <v>1859</v>
      </c>
    </row>
    <row r="11" customFormat="false" ht="25.5" hidden="false" customHeight="false" outlineLevel="0" collapsed="false">
      <c r="A11" s="1" t="n">
        <v>7</v>
      </c>
      <c r="B11" s="1" t="s">
        <v>2531</v>
      </c>
      <c r="C11" s="18" t="s">
        <v>502</v>
      </c>
      <c r="D11" s="16" t="s">
        <v>515</v>
      </c>
      <c r="E11" s="16" t="s">
        <v>1669</v>
      </c>
      <c r="F11" s="16" t="s">
        <v>2042</v>
      </c>
      <c r="G11" s="16" t="s">
        <v>2412</v>
      </c>
      <c r="H11" s="16" t="s">
        <v>472</v>
      </c>
      <c r="I11" s="16" t="s">
        <v>248</v>
      </c>
      <c r="J11" s="16" t="s">
        <v>1304</v>
      </c>
      <c r="K11" s="16" t="s">
        <v>2413</v>
      </c>
    </row>
    <row r="12" customFormat="false" ht="25.5" hidden="false" customHeight="false" outlineLevel="0" collapsed="false">
      <c r="A12" s="1" t="n">
        <v>8</v>
      </c>
      <c r="B12" s="1" t="s">
        <v>2532</v>
      </c>
      <c r="C12" s="18" t="s">
        <v>384</v>
      </c>
      <c r="D12" s="16" t="s">
        <v>397</v>
      </c>
      <c r="E12" s="16" t="s">
        <v>1563</v>
      </c>
      <c r="F12" s="16" t="s">
        <v>1933</v>
      </c>
      <c r="G12" s="16" t="s">
        <v>2309</v>
      </c>
      <c r="H12" s="16" t="s">
        <v>1181</v>
      </c>
      <c r="I12" s="16" t="s">
        <v>666</v>
      </c>
      <c r="J12" s="16" t="s">
        <v>1934</v>
      </c>
      <c r="K12" s="16" t="s">
        <v>1859</v>
      </c>
    </row>
    <row r="13" customFormat="false" ht="12.75" hidden="false" customHeight="false" outlineLevel="0" collapsed="false">
      <c r="A13" s="1" t="n">
        <v>9</v>
      </c>
      <c r="B13" s="1" t="s">
        <v>2533</v>
      </c>
      <c r="C13" s="18" t="s">
        <v>488</v>
      </c>
      <c r="D13" s="16" t="s">
        <v>501</v>
      </c>
      <c r="E13" s="16" t="s">
        <v>1655</v>
      </c>
      <c r="F13" s="16" t="s">
        <v>2029</v>
      </c>
      <c r="G13" s="16" t="s">
        <v>2399</v>
      </c>
      <c r="H13" s="16" t="s">
        <v>1278</v>
      </c>
      <c r="I13" s="16" t="s">
        <v>1656</v>
      </c>
      <c r="J13" s="16" t="s">
        <v>2030</v>
      </c>
      <c r="K13" s="16" t="s">
        <v>2400</v>
      </c>
    </row>
    <row r="14" customFormat="false" ht="25.5" hidden="false" customHeight="false" outlineLevel="0" collapsed="false">
      <c r="A14" s="1" t="n">
        <v>10</v>
      </c>
      <c r="B14" s="1" t="s">
        <v>2534</v>
      </c>
      <c r="C14" s="18" t="s">
        <v>473</v>
      </c>
      <c r="D14" s="16" t="s">
        <v>486</v>
      </c>
      <c r="E14" s="16" t="s">
        <v>1642</v>
      </c>
      <c r="F14" s="16" t="s">
        <v>2015</v>
      </c>
      <c r="G14" s="16" t="s">
        <v>315</v>
      </c>
      <c r="H14" s="16" t="s">
        <v>1264</v>
      </c>
      <c r="I14" s="16" t="s">
        <v>323</v>
      </c>
      <c r="J14" s="16" t="s">
        <v>2016</v>
      </c>
      <c r="K14" s="16" t="s">
        <v>2387</v>
      </c>
    </row>
    <row r="15" customFormat="false" ht="25.5" hidden="false" customHeight="false" outlineLevel="0" collapsed="false">
      <c r="A15" s="1" t="n">
        <v>11</v>
      </c>
      <c r="B15" s="1" t="s">
        <v>2535</v>
      </c>
      <c r="C15" s="18" t="s">
        <v>369</v>
      </c>
      <c r="D15" s="16" t="s">
        <v>382</v>
      </c>
      <c r="E15" s="16" t="s">
        <v>1550</v>
      </c>
      <c r="F15" s="16" t="s">
        <v>1919</v>
      </c>
      <c r="G15" s="16" t="s">
        <v>1727</v>
      </c>
      <c r="H15" s="16" t="s">
        <v>1167</v>
      </c>
      <c r="I15" s="16" t="s">
        <v>472</v>
      </c>
      <c r="J15" s="16" t="s">
        <v>1920</v>
      </c>
      <c r="K15" s="16" t="s">
        <v>1140</v>
      </c>
    </row>
    <row r="16" customFormat="false" ht="12.75" hidden="false" customHeight="false" outlineLevel="0" collapsed="false">
      <c r="A16" s="1" t="n">
        <v>12</v>
      </c>
      <c r="B16" s="1" t="s">
        <v>2536</v>
      </c>
      <c r="C16" s="18" t="s">
        <v>354</v>
      </c>
      <c r="D16" s="16" t="s">
        <v>367</v>
      </c>
      <c r="E16" s="16" t="s">
        <v>1537</v>
      </c>
      <c r="F16" s="16" t="s">
        <v>1907</v>
      </c>
      <c r="G16" s="16" t="s">
        <v>2284</v>
      </c>
      <c r="H16" s="16" t="s">
        <v>1153</v>
      </c>
      <c r="I16" s="16" t="s">
        <v>427</v>
      </c>
      <c r="J16" s="16" t="s">
        <v>1387</v>
      </c>
      <c r="K16" s="16" t="s">
        <v>2257</v>
      </c>
    </row>
    <row r="17" customFormat="false" ht="12.75" hidden="false" customHeight="false" outlineLevel="0" collapsed="false">
      <c r="A17" s="1" t="n">
        <v>13</v>
      </c>
      <c r="B17" s="1" t="s">
        <v>2537</v>
      </c>
      <c r="C17" s="18" t="s">
        <v>339</v>
      </c>
      <c r="D17" s="16" t="s">
        <v>352</v>
      </c>
      <c r="E17" s="16" t="s">
        <v>1524</v>
      </c>
      <c r="F17" s="16" t="s">
        <v>1896</v>
      </c>
      <c r="G17" s="16" t="s">
        <v>2270</v>
      </c>
      <c r="H17" s="16" t="s">
        <v>1140</v>
      </c>
      <c r="I17" s="16" t="s">
        <v>248</v>
      </c>
      <c r="J17" s="16" t="s">
        <v>1897</v>
      </c>
      <c r="K17" s="16" t="s">
        <v>2271</v>
      </c>
    </row>
    <row r="18" customFormat="false" ht="25.5" hidden="false" customHeight="false" outlineLevel="0" collapsed="false">
      <c r="A18" s="1" t="n">
        <v>14</v>
      </c>
      <c r="B18" s="1" t="s">
        <v>2538</v>
      </c>
      <c r="C18" s="18" t="s">
        <v>324</v>
      </c>
      <c r="D18" s="16" t="s">
        <v>337</v>
      </c>
      <c r="E18" s="16" t="s">
        <v>1510</v>
      </c>
      <c r="F18" s="16" t="s">
        <v>1884</v>
      </c>
      <c r="G18" s="16" t="s">
        <v>2256</v>
      </c>
      <c r="H18" s="16" t="s">
        <v>1126</v>
      </c>
      <c r="I18" s="16" t="s">
        <v>1511</v>
      </c>
      <c r="J18" s="16" t="s">
        <v>1167</v>
      </c>
      <c r="K18" s="16" t="s">
        <v>2257</v>
      </c>
    </row>
    <row r="19" customFormat="false" ht="12.75" hidden="false" customHeight="false" outlineLevel="0" collapsed="false">
      <c r="A19" s="1" t="n">
        <v>15</v>
      </c>
      <c r="B19" s="1" t="s">
        <v>2539</v>
      </c>
      <c r="C19" s="18" t="s">
        <v>309</v>
      </c>
      <c r="D19" s="16" t="s">
        <v>322</v>
      </c>
      <c r="E19" s="16" t="s">
        <v>1497</v>
      </c>
      <c r="F19" s="16" t="s">
        <v>1871</v>
      </c>
      <c r="G19" s="16" t="s">
        <v>2242</v>
      </c>
      <c r="H19" s="16" t="s">
        <v>1112</v>
      </c>
      <c r="I19" s="16" t="s">
        <v>1471</v>
      </c>
      <c r="J19" s="16" t="s">
        <v>1195</v>
      </c>
      <c r="K19" s="16" t="s">
        <v>2243</v>
      </c>
    </row>
    <row r="20" customFormat="false" ht="25.5" hidden="false" customHeight="false" outlineLevel="0" collapsed="false">
      <c r="A20" s="1" t="n">
        <v>16</v>
      </c>
      <c r="B20" s="1" t="s">
        <v>2540</v>
      </c>
      <c r="C20" s="18" t="s">
        <v>294</v>
      </c>
      <c r="D20" s="16" t="s">
        <v>307</v>
      </c>
      <c r="E20" s="16" t="s">
        <v>1484</v>
      </c>
      <c r="F20" s="16" t="s">
        <v>1858</v>
      </c>
      <c r="G20" s="16" t="s">
        <v>2229</v>
      </c>
      <c r="H20" s="16" t="s">
        <v>949</v>
      </c>
      <c r="I20" s="16" t="s">
        <v>949</v>
      </c>
      <c r="J20" s="16" t="s">
        <v>1859</v>
      </c>
      <c r="K20" s="16" t="s">
        <v>2230</v>
      </c>
    </row>
    <row r="21" customFormat="false" ht="38.25" hidden="false" customHeight="false" outlineLevel="0" collapsed="false">
      <c r="A21" s="1" t="n">
        <v>17</v>
      </c>
      <c r="B21" s="1" t="s">
        <v>2541</v>
      </c>
      <c r="C21" s="18" t="s">
        <v>517</v>
      </c>
      <c r="D21" s="16" t="s">
        <v>530</v>
      </c>
      <c r="E21" s="16" t="s">
        <v>1682</v>
      </c>
      <c r="F21" s="16" t="s">
        <v>2055</v>
      </c>
      <c r="G21" s="16" t="s">
        <v>2426</v>
      </c>
      <c r="H21" s="16" t="s">
        <v>1304</v>
      </c>
      <c r="I21" s="16" t="s">
        <v>679</v>
      </c>
      <c r="J21" s="16" t="s">
        <v>2056</v>
      </c>
      <c r="K21" s="16" t="s">
        <v>2243</v>
      </c>
    </row>
    <row r="22" customFormat="false" ht="12.75" hidden="false" customHeight="false" outlineLevel="0" collapsed="false">
      <c r="A22" s="1" t="n">
        <v>18</v>
      </c>
      <c r="B22" s="1" t="s">
        <v>2542</v>
      </c>
      <c r="C22" s="18" t="s">
        <v>279</v>
      </c>
      <c r="D22" s="16" t="s">
        <v>292</v>
      </c>
      <c r="E22" s="16" t="s">
        <v>1470</v>
      </c>
      <c r="F22" s="16" t="s">
        <v>1845</v>
      </c>
      <c r="G22" s="16" t="s">
        <v>2216</v>
      </c>
      <c r="H22" s="16" t="s">
        <v>487</v>
      </c>
      <c r="I22" s="16" t="s">
        <v>1471</v>
      </c>
      <c r="J22" s="16" t="s">
        <v>1846</v>
      </c>
      <c r="K22" s="16" t="s">
        <v>1195</v>
      </c>
    </row>
    <row r="23" customFormat="false" ht="25.5" hidden="false" customHeight="false" outlineLevel="0" collapsed="false">
      <c r="A23" s="1" t="n">
        <v>19</v>
      </c>
      <c r="B23" s="1" t="s">
        <v>2543</v>
      </c>
      <c r="C23" s="18" t="s">
        <v>264</v>
      </c>
      <c r="D23" s="16" t="s">
        <v>277</v>
      </c>
      <c r="E23" s="16" t="s">
        <v>1457</v>
      </c>
      <c r="F23" s="16" t="s">
        <v>1831</v>
      </c>
      <c r="G23" s="16" t="s">
        <v>2203</v>
      </c>
      <c r="H23" s="16" t="s">
        <v>1075</v>
      </c>
      <c r="I23" s="16" t="s">
        <v>1318</v>
      </c>
      <c r="J23" s="16" t="s">
        <v>1832</v>
      </c>
      <c r="K23" s="16" t="s">
        <v>1075</v>
      </c>
    </row>
    <row r="24" customFormat="false" ht="12.75" hidden="false" customHeight="false" outlineLevel="0" collapsed="false">
      <c r="A24" s="1" t="n">
        <v>20</v>
      </c>
      <c r="B24" s="1" t="s">
        <v>2544</v>
      </c>
      <c r="C24" s="18" t="s">
        <v>249</v>
      </c>
      <c r="D24" s="16" t="s">
        <v>262</v>
      </c>
      <c r="E24" s="16" t="s">
        <v>1444</v>
      </c>
      <c r="F24" s="16" t="s">
        <v>1819</v>
      </c>
      <c r="G24" s="16" t="s">
        <v>1066</v>
      </c>
      <c r="H24" s="16" t="s">
        <v>813</v>
      </c>
      <c r="I24" s="16" t="s">
        <v>949</v>
      </c>
      <c r="J24" s="16" t="s">
        <v>1820</v>
      </c>
      <c r="K24" s="16" t="s">
        <v>2192</v>
      </c>
    </row>
    <row r="25" customFormat="false" ht="25.5" hidden="false" customHeight="false" outlineLevel="0" collapsed="false">
      <c r="A25" s="1" t="n">
        <v>21</v>
      </c>
      <c r="B25" s="1" t="s">
        <v>2545</v>
      </c>
      <c r="C25" s="18" t="s">
        <v>234</v>
      </c>
      <c r="D25" s="16" t="s">
        <v>247</v>
      </c>
      <c r="E25" s="16" t="s">
        <v>1431</v>
      </c>
      <c r="F25" s="16" t="s">
        <v>1805</v>
      </c>
      <c r="G25" s="16" t="s">
        <v>2178</v>
      </c>
      <c r="H25" s="16" t="s">
        <v>1048</v>
      </c>
      <c r="I25" s="16" t="s">
        <v>233</v>
      </c>
      <c r="J25" s="16" t="s">
        <v>1806</v>
      </c>
      <c r="K25" s="16" t="s">
        <v>2179</v>
      </c>
    </row>
    <row r="26" customFormat="false" ht="25.5" hidden="false" customHeight="false" outlineLevel="0" collapsed="false">
      <c r="A26" s="1" t="n">
        <v>22</v>
      </c>
      <c r="B26" s="1" t="s">
        <v>2546</v>
      </c>
      <c r="C26" s="18" t="s">
        <v>219</v>
      </c>
      <c r="D26" s="16" t="s">
        <v>232</v>
      </c>
      <c r="E26" s="16" t="s">
        <v>1417</v>
      </c>
      <c r="F26" s="16" t="s">
        <v>1792</v>
      </c>
      <c r="G26" s="16" t="s">
        <v>2164</v>
      </c>
      <c r="H26" s="16" t="s">
        <v>652</v>
      </c>
      <c r="I26" s="16" t="s">
        <v>1418</v>
      </c>
      <c r="J26" s="16" t="s">
        <v>1793</v>
      </c>
      <c r="K26" s="16" t="s">
        <v>2165</v>
      </c>
    </row>
    <row r="27" customFormat="false" ht="38.25" hidden="false" customHeight="false" outlineLevel="0" collapsed="false">
      <c r="C27" s="15" t="s">
        <v>546</v>
      </c>
      <c r="D27" s="16" t="s">
        <v>559</v>
      </c>
      <c r="E27" s="16" t="s">
        <v>1707</v>
      </c>
      <c r="F27" s="16" t="s">
        <v>2082</v>
      </c>
      <c r="G27" s="16" t="s">
        <v>2451</v>
      </c>
      <c r="H27" s="16" t="s">
        <v>338</v>
      </c>
      <c r="I27" s="16" t="s">
        <v>1708</v>
      </c>
      <c r="J27" s="16" t="s">
        <v>1359</v>
      </c>
      <c r="K27" s="16" t="s">
        <v>2452</v>
      </c>
    </row>
    <row r="28" customFormat="false" ht="12.75" hidden="false" customHeight="false" outlineLevel="0" collapsed="false">
      <c r="C28" s="18" t="s">
        <v>561</v>
      </c>
      <c r="D28" s="16" t="s">
        <v>574</v>
      </c>
      <c r="E28" s="16" t="s">
        <v>1721</v>
      </c>
      <c r="F28" s="16" t="s">
        <v>2094</v>
      </c>
      <c r="G28" s="16" t="s">
        <v>2464</v>
      </c>
      <c r="H28" s="16" t="s">
        <v>1345</v>
      </c>
      <c r="I28" s="16" t="s">
        <v>1722</v>
      </c>
      <c r="J28" s="16" t="s">
        <v>2095</v>
      </c>
      <c r="K28" s="16" t="s">
        <v>2465</v>
      </c>
    </row>
    <row r="29" customFormat="false" ht="12.75" hidden="false" customHeight="false" outlineLevel="0" collapsed="false">
      <c r="C29" s="18" t="s">
        <v>576</v>
      </c>
      <c r="D29" s="16" t="s">
        <v>589</v>
      </c>
      <c r="E29" s="16" t="s">
        <v>1735</v>
      </c>
      <c r="F29" s="16" t="s">
        <v>2108</v>
      </c>
      <c r="G29" s="16" t="s">
        <v>2477</v>
      </c>
      <c r="H29" s="16" t="s">
        <v>1359</v>
      </c>
      <c r="I29" s="16" t="s">
        <v>1304</v>
      </c>
      <c r="J29" s="16" t="s">
        <v>2109</v>
      </c>
      <c r="K29" s="16" t="s">
        <v>2478</v>
      </c>
    </row>
    <row r="30" customFormat="false" ht="12.75" hidden="false" customHeight="false" outlineLevel="0" collapsed="false">
      <c r="C30" s="18" t="s">
        <v>591</v>
      </c>
      <c r="D30" s="16" t="s">
        <v>604</v>
      </c>
      <c r="E30" s="16" t="s">
        <v>1748</v>
      </c>
      <c r="F30" s="16" t="s">
        <v>2121</v>
      </c>
      <c r="G30" s="16" t="s">
        <v>2491</v>
      </c>
      <c r="H30" s="16" t="s">
        <v>1373</v>
      </c>
      <c r="I30" s="16" t="s">
        <v>1749</v>
      </c>
      <c r="J30" s="16" t="s">
        <v>2122</v>
      </c>
      <c r="K30" s="16" t="s">
        <v>2492</v>
      </c>
    </row>
    <row r="31" customFormat="false" ht="12.75" hidden="false" customHeight="false" outlineLevel="0" collapsed="false">
      <c r="C31" s="18" t="s">
        <v>606</v>
      </c>
      <c r="D31" s="16" t="s">
        <v>619</v>
      </c>
      <c r="E31" s="16" t="s">
        <v>1762</v>
      </c>
      <c r="F31" s="16" t="s">
        <v>2135</v>
      </c>
      <c r="G31" s="16" t="s">
        <v>2505</v>
      </c>
      <c r="H31" s="16" t="s">
        <v>1387</v>
      </c>
      <c r="I31" s="16" t="s">
        <v>1763</v>
      </c>
      <c r="J31" s="16" t="s">
        <v>2136</v>
      </c>
      <c r="K31" s="16" t="s">
        <v>853</v>
      </c>
    </row>
    <row r="32" customFormat="false" ht="38.25" hidden="false" customHeight="false" outlineLevel="0" collapsed="false">
      <c r="C32" s="23" t="s">
        <v>621</v>
      </c>
      <c r="D32" s="24" t="s">
        <v>634</v>
      </c>
      <c r="E32" s="24" t="s">
        <v>1776</v>
      </c>
      <c r="F32" s="24" t="s">
        <v>2148</v>
      </c>
      <c r="G32" s="24" t="s">
        <v>2516</v>
      </c>
      <c r="H32" s="24" t="s">
        <v>1401</v>
      </c>
      <c r="I32" s="24" t="s">
        <v>1777</v>
      </c>
      <c r="J32" s="24" t="s">
        <v>2149</v>
      </c>
      <c r="K32" s="24" t="s">
        <v>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5:26:01Z</dcterms:created>
  <dc:creator>hp</dc:creator>
  <dc:description/>
  <dc:language>en-US</dc:language>
  <cp:lastModifiedBy>hervé</cp:lastModifiedBy>
  <dcterms:modified xsi:type="dcterms:W3CDTF">2007-04-12T09:22:56Z</dcterms:modified>
  <cp:revision>0</cp:revision>
  <dc:subject/>
  <dc:title/>
</cp:coreProperties>
</file>