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ier_ID_CODE_NO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62">
  <si>
    <t xml:space="preserve">idcarte</t>
  </si>
  <si>
    <t xml:space="preserve">libel</t>
  </si>
  <si>
    <t xml:space="preserve">codeINSEE</t>
  </si>
  <si>
    <t xml:space="preserve">defm 1 total sept 2006</t>
  </si>
  <si>
    <t xml:space="preserve">defm 1 2 3 hors activité réduite sept 2006</t>
  </si>
  <si>
    <t xml:space="preserve">defm 1 2 3 en activité réduite sept 2006</t>
  </si>
  <si>
    <t xml:space="preserve">defm 2 3</t>
  </si>
  <si>
    <t xml:space="preserve">defm 6 7 8 sept 2006</t>
  </si>
  <si>
    <t xml:space="preserve">defm 2 3 6 7 8 total</t>
  </si>
  <si>
    <t xml:space="preserve">total defm 1 2 3 6 7 8 sept06</t>
  </si>
  <si>
    <t xml:space="preserve">% defm 2 3 6 7 8 / total defm</t>
  </si>
  <si>
    <t xml:space="preserve">defm 1 total variation/an (sept 2006)</t>
  </si>
  <si>
    <t xml:space="preserve">defm 1 2 3 hors activité réduite variation/an (sept 2006)</t>
  </si>
  <si>
    <t xml:space="preserve">defm 1 2 3 en activité réduite variation/an (sept 2006)</t>
  </si>
  <si>
    <t xml:space="preserve">defm 6 7 8 variation/an (sept 2006)</t>
  </si>
  <si>
    <t xml:space="preserve">ALS Nombre d'allocataires</t>
  </si>
  <si>
    <t xml:space="preserve">API Nombre d'allocataires</t>
  </si>
  <si>
    <t xml:space="preserve">AAH Nombre d'allocataires 2005</t>
  </si>
  <si>
    <t xml:space="preserve">%AAH2005</t>
  </si>
  <si>
    <t xml:space="preserve">RMI 2005 Nombre d'allocataires</t>
  </si>
  <si>
    <t xml:space="preserve">%RMI2005 / actifs</t>
  </si>
  <si>
    <t xml:space="preserve">Bénéficiaires CMU de base 2003</t>
  </si>
  <si>
    <t xml:space="preserve">Bénéficiaires CMU complémentaire 2003</t>
  </si>
  <si>
    <t xml:space="preserve">% couverture population CMU compl 03</t>
  </si>
  <si>
    <t xml:space="preserve">Nombre d'allocataires min Viellesse</t>
  </si>
  <si>
    <t xml:space="preserve">Alloc MVieillesse/ 1000 pers 65 ans+</t>
  </si>
  <si>
    <t xml:space="preserve">Nb  allocataires ASS 1.1.2004</t>
  </si>
  <si>
    <t xml:space="preserve">xxx</t>
  </si>
  <si>
    <t xml:space="preserve">20-59 ans 1-1-03</t>
  </si>
  <si>
    <t xml:space="preserve">Ensemble pop 1-1-2003</t>
  </si>
  <si>
    <t xml:space="preserve">20 ans et + 1-1-2003</t>
  </si>
  <si>
    <t xml:space="preserve">Chom-assedic-chomage juil 06</t>
  </si>
  <si>
    <t xml:space="preserve">Chom-regime-solidarité juil 06</t>
  </si>
  <si>
    <t xml:space="preserve">taux chomage BIT juil 2006</t>
  </si>
  <si>
    <t xml:space="preserve">%chom-assedic-gén juil 06l</t>
  </si>
  <si>
    <t xml:space="preserve">%chom-assedic-rég solidarité juil 06l/popactiv estim 2004</t>
  </si>
  <si>
    <t xml:space="preserve">%chom indemnisés juil 06l/popactiv estim 2004</t>
  </si>
  <si>
    <t xml:space="preserve">Tt emp sal 31-12-04</t>
  </si>
  <si>
    <t xml:space="preserve">Indus emp sal 31/12/04</t>
  </si>
  <si>
    <t xml:space="preserve">Construc emp sal 31/12/04</t>
  </si>
  <si>
    <t xml:space="preserve">Tertiaire emp sal 31/12/04</t>
  </si>
  <si>
    <t xml:space="preserve">DemEmpEnrgistrée06</t>
  </si>
  <si>
    <t xml:space="preserve">Lic.eco.et.fin.c.conversjuil06</t>
  </si>
  <si>
    <t xml:space="preserve">DemEmpSortiesjuil 06</t>
  </si>
  <si>
    <t xml:space="preserve">DemEmpSortiesjuil06repEmp</t>
  </si>
  <si>
    <t xml:space="preserve">DemEmpSorties06stage</t>
  </si>
  <si>
    <t xml:space="preserve">OffresEmploiEnregistrées06</t>
  </si>
  <si>
    <t xml:space="preserve">DEFM1 ensemble juil 06 cat 1</t>
  </si>
  <si>
    <t xml:space="preserve">&lt;25ans juil 06 cat 1</t>
  </si>
  <si>
    <t xml:space="preserve">Chom longue duree juil 06 cat 1</t>
  </si>
  <si>
    <t xml:space="preserve">20-54 ans 1-1-2003</t>
  </si>
  <si>
    <t xml:space="preserve">% cho indemnisés/DEFM 123+678</t>
  </si>
  <si>
    <t xml:space="preserve">%(tous DEFM09/06+RMI05/2+AAH05/2+API03/2+reg-sol/3)</t>
  </si>
  <si>
    <t xml:space="preserve">CLD cat 1 sept 2006</t>
  </si>
  <si>
    <t xml:space="preserve">%CLD/DEFM1 sept 06</t>
  </si>
  <si>
    <t xml:space="preserve">Salariés 2004 estim</t>
  </si>
  <si>
    <t xml:space="preserve">Non salariés  2004 estim</t>
  </si>
  <si>
    <t xml:space="preserve">Total 2004 estim</t>
  </si>
  <si>
    <t xml:space="preserve">DEFM tous sept06/popactive 04</t>
  </si>
  <si>
    <t xml:space="preserve">écart tx BIT et Tx total DEFM sept06</t>
  </si>
  <si>
    <t xml:space="preserve">effectifs de chô/point de tx de chô</t>
  </si>
  <si>
    <t xml:space="preserve">xxxx</t>
  </si>
  <si>
    <t xml:space="preserve">%non salariés/actifs occupés 2004</t>
  </si>
  <si>
    <t xml:space="preserve">DEFM1 Variation sept05 à sept06</t>
  </si>
  <si>
    <t xml:space="preserve">DEFM1 Variation janvier06 à janvier07</t>
  </si>
  <si>
    <t xml:space="preserve">DEFM1 maxi de sept 05 à janvier07</t>
  </si>
  <si>
    <t xml:space="preserve">DEFM1 mini de sept 05 à janvier07</t>
  </si>
  <si>
    <t xml:space="preserve">%DEFM1 (maxi-mi)/moy( min-max)</t>
  </si>
  <si>
    <t xml:space="preserve">%DEFM1  (maxi-mi)/moy( min-max)</t>
  </si>
  <si>
    <t xml:space="preserve">(estim % minima sociaux RMI API AAH régime sol)</t>
  </si>
  <si>
    <t xml:space="preserve">variation RMI 98-2005</t>
  </si>
  <si>
    <t xml:space="preserve">variation AAH 98-2005</t>
  </si>
  <si>
    <t xml:space="preserve">%DEFM 678 sept 06</t>
  </si>
  <si>
    <t xml:space="preserve">%123 AR sept06</t>
  </si>
  <si>
    <t xml:space="preserve">% 123 AR +678 sept06</t>
  </si>
  <si>
    <t xml:space="preserve">%DEFM1 sept06</t>
  </si>
  <si>
    <t xml:space="preserve">Tx cho BIT 01/09/2006</t>
  </si>
  <si>
    <t xml:space="preserve">defm 1 a 8 juil 06</t>
  </si>
  <si>
    <t xml:space="preserve">nb cho tous juil 06 - indemn</t>
  </si>
  <si>
    <t xml:space="preserve">123AR678/tous sept06</t>
  </si>
  <si>
    <t xml:space="preserve">123AR/tous sept 06</t>
  </si>
  <si>
    <t xml:space="preserve">estim popactive=actif occupés+chô defm</t>
  </si>
  <si>
    <t xml:space="preserve">po active2=actifs occupés+chô+1/2RMI+1/2API+1/2AAH</t>
  </si>
  <si>
    <t xml:space="preserve">rapport actifs occupés/pop active 1</t>
  </si>
  <si>
    <t xml:space="preserve">rapport actifs occupés/pop active 2</t>
  </si>
  <si>
    <t xml:space="preserve">DEFM tous sept06/pop active 1</t>
  </si>
  <si>
    <t xml:space="preserve">DEFM tous sept06/pop active 2</t>
  </si>
  <si>
    <t xml:space="preserve">Taux 123HARsept06/popactive 1</t>
  </si>
  <si>
    <t xml:space="preserve">Taux 123HARsept06/popactive 2</t>
  </si>
  <si>
    <t xml:space="preserve">3ème trim  2006</t>
  </si>
  <si>
    <t xml:space="preserve">nb chômeurs/point de chômage 3ème trim 2006</t>
  </si>
  <si>
    <t xml:space="preserve">point chô defm 1 total sept 2006</t>
  </si>
  <si>
    <t xml:space="preserve">point chô defm 1 2 3 hors activité réduite sept 2006</t>
  </si>
  <si>
    <t xml:space="preserve">point chô defm 1 2 3 en activité réduite sept 2006</t>
  </si>
  <si>
    <t xml:space="preserve">point chô defm 2 3 sept 06</t>
  </si>
  <si>
    <t xml:space="preserve">point chô defm 6 7 8 sept 2006</t>
  </si>
  <si>
    <t xml:space="preserve">point chô defm 2 3 6 7 8 total sept 06</t>
  </si>
  <si>
    <t xml:space="preserve">point chô total defm 1 2 3 6 7 8 sept06</t>
  </si>
  <si>
    <t xml:space="preserve">BRETAGNE</t>
  </si>
  <si>
    <t xml:space="preserve">Bretagne</t>
  </si>
  <si>
    <t xml:space="preserve">MIDI-PYRENEES</t>
  </si>
  <si>
    <t xml:space="preserve">Midi-Pyrénées</t>
  </si>
  <si>
    <t xml:space="preserve">LIMOUSIN</t>
  </si>
  <si>
    <t xml:space="preserve">Limousin</t>
  </si>
  <si>
    <t xml:space="preserve">CORSE</t>
  </si>
  <si>
    <t xml:space="preserve">Corse</t>
  </si>
  <si>
    <t xml:space="preserve">AQUITAINE</t>
  </si>
  <si>
    <t xml:space="preserve">Aquitaine</t>
  </si>
  <si>
    <t xml:space="preserve">POITOU-CHARENTE</t>
  </si>
  <si>
    <t xml:space="preserve">Poitou-Charente</t>
  </si>
  <si>
    <t xml:space="preserve">LANGUEDOC-ROUSSILLON</t>
  </si>
  <si>
    <t xml:space="preserve">Languedoc-Roussillon</t>
  </si>
  <si>
    <t xml:space="preserve">PAYS-DE-LA-LOIRE</t>
  </si>
  <si>
    <t xml:space="preserve">Pays de la Loire</t>
  </si>
  <si>
    <t xml:space="preserve">AUVERGNE</t>
  </si>
  <si>
    <t xml:space="preserve">Auvergne</t>
  </si>
  <si>
    <t xml:space="preserve">RHONE-ALPES</t>
  </si>
  <si>
    <t xml:space="preserve">Rhône-Alpes</t>
  </si>
  <si>
    <t xml:space="preserve">FRANCHE-COMTE</t>
  </si>
  <si>
    <t xml:space="preserve">Franche-Comté</t>
  </si>
  <si>
    <t xml:space="preserve">ALSACE</t>
  </si>
  <si>
    <t xml:space="preserve">Alsace</t>
  </si>
  <si>
    <t xml:space="preserve">LORRAINE</t>
  </si>
  <si>
    <t xml:space="preserve">Lorraine</t>
  </si>
  <si>
    <t xml:space="preserve">NORD-PAS-DE-CALAIS</t>
  </si>
  <si>
    <t xml:space="preserve">Nord-Pas-de-Calais</t>
  </si>
  <si>
    <t xml:space="preserve">BOURGOGNE</t>
  </si>
  <si>
    <t xml:space="preserve">Bourgogne</t>
  </si>
  <si>
    <t xml:space="preserve">BASSE-NORMANDIE</t>
  </si>
  <si>
    <t xml:space="preserve">Basse-Normandie</t>
  </si>
  <si>
    <t xml:space="preserve">PROVENCE-ALPES-COTE-D'AZUR</t>
  </si>
  <si>
    <t xml:space="preserve">Provence-Alpes-Côte d'Azur</t>
  </si>
  <si>
    <t xml:space="preserve">CENTRE</t>
  </si>
  <si>
    <t xml:space="preserve">Centre</t>
  </si>
  <si>
    <t xml:space="preserve">HAUTE-NORMANDIE</t>
  </si>
  <si>
    <t xml:space="preserve">Haute-Normandie</t>
  </si>
  <si>
    <t xml:space="preserve">PICARDIE</t>
  </si>
  <si>
    <t xml:space="preserve">Picardie</t>
  </si>
  <si>
    <t xml:space="preserve">CHAMPAGNE-ARDENNE</t>
  </si>
  <si>
    <t xml:space="preserve">Champagne-Ardenne</t>
  </si>
  <si>
    <t xml:space="preserve">ILE-DE-FRANCE</t>
  </si>
  <si>
    <t xml:space="preserve">Ile-de-France</t>
  </si>
  <si>
    <t xml:space="preserve">ensemble</t>
  </si>
  <si>
    <t xml:space="preserve">total defm 1 2 3 6 7 8</t>
  </si>
  <si>
    <t xml:space="preserve">%AAH2005/actifs</t>
  </si>
  <si>
    <t xml:space="preserve">Nb  allocataires ASS/100 pers 20 59 ans</t>
  </si>
  <si>
    <t xml:space="preserve">Ensemble 1-1-2003</t>
  </si>
  <si>
    <t xml:space="preserve">%chom-assedic-gén juil 06l/popactiv estim 2004</t>
  </si>
  <si>
    <t xml:space="preserve">DEFM ensemble juil 06 cat 1</t>
  </si>
  <si>
    <t xml:space="preserve">%(tous DEFM09/06+RMI05/2+AAH05/2+API03/2)/(actifs)</t>
  </si>
  <si>
    <t xml:space="preserve">%DEFM 123678/20-59ans sept 06</t>
  </si>
  <si>
    <t xml:space="preserve">écart tx BIT et Tx total DEFM sans redres</t>
  </si>
  <si>
    <t xml:space="preserve">Taux 123HARsept06/popactive 04 estimée</t>
  </si>
  <si>
    <t xml:space="preserve">écart taux BIT et taux DEFM 123 HAR sans redres</t>
  </si>
  <si>
    <t xml:space="preserve">%var effectifs ASS 1.1.2004 à Juil 2006</t>
  </si>
  <si>
    <t xml:space="preserve">%non salariés/popactive 2004</t>
  </si>
  <si>
    <t xml:space="preserve">estim % minima sociaux /actifs</t>
  </si>
  <si>
    <t xml:space="preserve">vriation AAH 98-2005</t>
  </si>
  <si>
    <t xml:space="preserve">%DEFM 678/actifs</t>
  </si>
  <si>
    <t xml:space="preserve">%123 AR/actifs</t>
  </si>
  <si>
    <t xml:space="preserve">% 123 AR +678/actifs</t>
  </si>
  <si>
    <t xml:space="preserve">%DEFM1 sept06/active200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34"/>
  <sheetViews>
    <sheetView showFormulas="false" showGridLines="true" showRowColHeaders="true" showZeros="true" rightToLeft="false" tabSelected="true" showOutlineSymbols="true" defaultGridColor="true" view="normal" topLeftCell="BE1" colorId="64" zoomScale="100" zoomScaleNormal="100" zoomScalePageLayoutView="100" workbookViewId="0">
      <pane xSplit="11190" ySplit="3825" topLeftCell="CR22" activePane="bottomLeft" state="split"/>
      <selection pane="topLeft" activeCell="BE1" activeCellId="0" sqref="BE1"/>
      <selection pane="topRight" activeCell="CR1" activeCellId="0" sqref="CR1"/>
      <selection pane="bottomLeft" activeCell="BK35" activeCellId="0" sqref="BK35"/>
      <selection pane="bottomRight" activeCell="CR22" activeCellId="0" sqref="CR22"/>
    </sheetView>
  </sheetViews>
  <sheetFormatPr defaultColWidth="11.0546875" defaultRowHeight="12.75" zeroHeight="false" outlineLevelRow="0" outlineLevelCol="0"/>
  <cols>
    <col collapsed="false" customWidth="true" hidden="false" outlineLevel="0" max="10" min="10" style="1" width="11.42"/>
    <col collapsed="false" customWidth="true" hidden="false" outlineLevel="0" max="59" min="59" style="2" width="11.42"/>
    <col collapsed="false" customWidth="true" hidden="false" outlineLevel="0" max="76" min="76" style="1" width="11.42"/>
    <col collapsed="false" customWidth="true" hidden="false" outlineLevel="0" max="92" min="91" style="1" width="11.42"/>
    <col collapsed="false" customWidth="true" hidden="false" outlineLevel="0" max="101" min="101" style="1" width="11.42"/>
  </cols>
  <sheetData>
    <row r="1" s="3" customFormat="true" ht="89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5" t="s">
        <v>18</v>
      </c>
      <c r="T1" s="3" t="s">
        <v>19</v>
      </c>
      <c r="U1" s="5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5" t="s">
        <v>34</v>
      </c>
      <c r="AJ1" s="5" t="s">
        <v>35</v>
      </c>
      <c r="AK1" s="5" t="s">
        <v>36</v>
      </c>
      <c r="AL1" s="3" t="s">
        <v>37</v>
      </c>
      <c r="AM1" s="3" t="s">
        <v>38</v>
      </c>
      <c r="AN1" s="3" t="s">
        <v>39</v>
      </c>
      <c r="AO1" s="3" t="s">
        <v>40</v>
      </c>
      <c r="AP1" s="3" t="s">
        <v>41</v>
      </c>
      <c r="AQ1" s="3" t="s">
        <v>42</v>
      </c>
      <c r="AR1" s="3" t="s">
        <v>43</v>
      </c>
      <c r="AS1" s="3" t="s">
        <v>44</v>
      </c>
      <c r="AT1" s="3" t="s">
        <v>45</v>
      </c>
      <c r="AU1" s="3" t="s">
        <v>46</v>
      </c>
      <c r="AV1" s="3" t="s">
        <v>47</v>
      </c>
      <c r="AW1" s="3" t="s">
        <v>48</v>
      </c>
      <c r="AX1" s="3" t="s">
        <v>49</v>
      </c>
      <c r="AY1" s="3" t="s">
        <v>50</v>
      </c>
      <c r="AZ1" s="3" t="s">
        <v>51</v>
      </c>
      <c r="BA1" s="5" t="s">
        <v>52</v>
      </c>
      <c r="BB1" s="3" t="s">
        <v>53</v>
      </c>
      <c r="BC1" s="3" t="s">
        <v>54</v>
      </c>
      <c r="BD1" s="3" t="s">
        <v>27</v>
      </c>
      <c r="BE1" s="3" t="s">
        <v>55</v>
      </c>
      <c r="BF1" s="3" t="s">
        <v>56</v>
      </c>
      <c r="BG1" s="6" t="s">
        <v>57</v>
      </c>
      <c r="BH1" s="5" t="s">
        <v>58</v>
      </c>
      <c r="BI1" s="5" t="s">
        <v>59</v>
      </c>
      <c r="BJ1" s="5" t="s">
        <v>60</v>
      </c>
      <c r="BK1" s="3" t="s">
        <v>61</v>
      </c>
      <c r="BL1" s="3" t="s">
        <v>61</v>
      </c>
      <c r="BM1" s="3" t="s">
        <v>62</v>
      </c>
      <c r="BN1" s="3" t="s">
        <v>63</v>
      </c>
      <c r="BO1" s="3" t="s">
        <v>64</v>
      </c>
      <c r="BP1" s="3" t="s">
        <v>65</v>
      </c>
      <c r="BQ1" s="3" t="s">
        <v>66</v>
      </c>
      <c r="BR1" s="3" t="s">
        <v>67</v>
      </c>
      <c r="BS1" s="3" t="s">
        <v>68</v>
      </c>
      <c r="BT1" s="5" t="s">
        <v>69</v>
      </c>
      <c r="BU1" s="3" t="s">
        <v>70</v>
      </c>
      <c r="BV1" s="3" t="s">
        <v>71</v>
      </c>
      <c r="BW1" s="5" t="s">
        <v>72</v>
      </c>
      <c r="BX1" s="7" t="s">
        <v>73</v>
      </c>
      <c r="BY1" s="5" t="s">
        <v>74</v>
      </c>
      <c r="BZ1" s="5" t="s">
        <v>75</v>
      </c>
      <c r="CA1" s="5" t="s">
        <v>76</v>
      </c>
      <c r="CB1" s="3" t="s">
        <v>77</v>
      </c>
      <c r="CC1" s="3" t="s">
        <v>78</v>
      </c>
      <c r="CD1" s="5" t="s">
        <v>79</v>
      </c>
      <c r="CE1" s="5" t="s">
        <v>80</v>
      </c>
      <c r="CF1" s="3" t="n">
        <v>0</v>
      </c>
      <c r="CG1" s="3" t="s">
        <v>81</v>
      </c>
      <c r="CH1" s="3" t="s">
        <v>82</v>
      </c>
      <c r="CI1" s="3" t="s">
        <v>83</v>
      </c>
      <c r="CJ1" s="3" t="s">
        <v>84</v>
      </c>
      <c r="CK1" s="3" t="s">
        <v>85</v>
      </c>
      <c r="CL1" s="3" t="s">
        <v>86</v>
      </c>
      <c r="CM1" s="4" t="s">
        <v>87</v>
      </c>
      <c r="CN1" s="4" t="s">
        <v>88</v>
      </c>
      <c r="CR1" s="4"/>
      <c r="CS1" s="8" t="s">
        <v>89</v>
      </c>
      <c r="CT1" s="4" t="s">
        <v>90</v>
      </c>
      <c r="CU1" s="3" t="s">
        <v>91</v>
      </c>
      <c r="CV1" s="3" t="s">
        <v>92</v>
      </c>
      <c r="CW1" s="4" t="s">
        <v>93</v>
      </c>
      <c r="CX1" s="3" t="s">
        <v>94</v>
      </c>
      <c r="CY1" s="3" t="s">
        <v>95</v>
      </c>
      <c r="CZ1" s="3" t="s">
        <v>96</v>
      </c>
      <c r="DA1" s="4" t="s">
        <v>97</v>
      </c>
    </row>
    <row r="2" customFormat="false" ht="12.75" hidden="false" customHeight="false" outlineLevel="0" collapsed="false">
      <c r="A2" s="0" t="n">
        <v>1</v>
      </c>
      <c r="B2" s="0" t="s">
        <v>98</v>
      </c>
      <c r="C2" s="0" t="n">
        <v>5300</v>
      </c>
      <c r="D2" s="0" t="n">
        <v>92076</v>
      </c>
      <c r="E2" s="0" t="n">
        <v>97919</v>
      </c>
      <c r="F2" s="0" t="n">
        <v>28117</v>
      </c>
      <c r="G2" s="0" t="n">
        <v>33960</v>
      </c>
      <c r="H2" s="0" t="n">
        <v>35405</v>
      </c>
      <c r="I2" s="0" t="n">
        <v>69365</v>
      </c>
      <c r="J2" s="9" t="n">
        <f aca="false">F2+E2+H2</f>
        <v>161441</v>
      </c>
      <c r="K2" s="0" t="n">
        <v>42</v>
      </c>
      <c r="L2" s="0" t="n">
        <v>-6.7</v>
      </c>
      <c r="M2" s="0" t="n">
        <v>-9.2</v>
      </c>
      <c r="N2" s="0" t="n">
        <v>-1.7</v>
      </c>
      <c r="O2" s="0" t="n">
        <v>-12.5</v>
      </c>
      <c r="P2" s="0" t="n">
        <v>120237</v>
      </c>
      <c r="Q2" s="0" t="n">
        <v>5373</v>
      </c>
      <c r="R2" s="0" t="n">
        <v>39074</v>
      </c>
      <c r="S2" s="10" t="n">
        <f aca="false">R2/CT2</f>
        <v>2.91302198756115</v>
      </c>
      <c r="T2" s="0" t="n">
        <v>34977</v>
      </c>
      <c r="U2" s="10" t="n">
        <f aca="false">T2/CT2</f>
        <v>2.60758484053146</v>
      </c>
      <c r="V2" s="0" t="n">
        <v>30971</v>
      </c>
      <c r="W2" s="0" t="n">
        <v>123272</v>
      </c>
      <c r="X2" s="0" t="n">
        <v>10.17</v>
      </c>
      <c r="Y2" s="0" t="n">
        <v>28340</v>
      </c>
      <c r="AA2" s="0" t="n">
        <v>13113</v>
      </c>
      <c r="AB2" s="0" t="n">
        <v>-99999</v>
      </c>
      <c r="AC2" s="0" t="n">
        <v>1566196</v>
      </c>
      <c r="AD2" s="0" t="n">
        <v>2977932</v>
      </c>
      <c r="AE2" s="0" t="n">
        <v>1858448</v>
      </c>
      <c r="AF2" s="0" t="n">
        <v>87597</v>
      </c>
      <c r="AG2" s="0" t="n">
        <v>16319</v>
      </c>
      <c r="AH2" s="0" t="n">
        <v>7.4</v>
      </c>
      <c r="AI2" s="10" t="n">
        <f aca="false">AF2/CT2</f>
        <v>6.53048029493766</v>
      </c>
      <c r="AJ2" s="10" t="n">
        <f aca="false">AG2/CT2</f>
        <v>1.21660454048755</v>
      </c>
      <c r="AK2" s="10" t="n">
        <f aca="false">AJ2+AI2</f>
        <v>7.74708483542521</v>
      </c>
      <c r="AL2" s="0" t="n">
        <v>701447</v>
      </c>
      <c r="AM2" s="0" t="n">
        <v>170935</v>
      </c>
      <c r="AN2" s="0" t="n">
        <v>66802</v>
      </c>
      <c r="AO2" s="0" t="n">
        <v>461834</v>
      </c>
      <c r="AP2" s="0" t="n">
        <v>17133</v>
      </c>
      <c r="AQ2" s="0" t="n">
        <v>655</v>
      </c>
      <c r="AR2" s="0" t="n">
        <v>14091</v>
      </c>
      <c r="AS2" s="0" t="n">
        <v>4220</v>
      </c>
      <c r="AT2" s="0" t="n">
        <v>537</v>
      </c>
      <c r="AU2" s="0" t="n">
        <v>11513</v>
      </c>
      <c r="AV2" s="0" t="n">
        <v>83675</v>
      </c>
      <c r="AW2" s="0" t="n">
        <v>13302</v>
      </c>
      <c r="AX2" s="0" t="n">
        <v>25920</v>
      </c>
      <c r="AY2" s="0" t="n">
        <v>1400386</v>
      </c>
      <c r="AZ2" s="0" t="n">
        <v>67.1</v>
      </c>
      <c r="BA2" s="10" t="n">
        <f aca="false">(J2+1/2*(T2+Q2)+1/3*AG2)/CT2</f>
        <v>13.9452646234813</v>
      </c>
      <c r="BB2" s="0" t="n">
        <v>26495</v>
      </c>
      <c r="BC2" s="0" t="n">
        <v>28.7</v>
      </c>
      <c r="BD2" s="0" t="n">
        <v>-99999</v>
      </c>
      <c r="BE2" s="0" t="n">
        <v>1076997</v>
      </c>
      <c r="BF2" s="0" t="n">
        <v>135477</v>
      </c>
      <c r="BG2" s="2" t="n">
        <v>1212474</v>
      </c>
      <c r="BH2" s="10" t="n">
        <f aca="false">DA2</f>
        <v>12.0356549801367</v>
      </c>
      <c r="BI2" s="10" t="n">
        <f aca="false">DA2-CS2</f>
        <v>4.73565498013666</v>
      </c>
      <c r="BJ2" s="11" t="n">
        <f aca="false">CT2</f>
        <v>13413.5616438356</v>
      </c>
      <c r="BK2" s="0" t="n">
        <v>-99999</v>
      </c>
      <c r="BL2" s="0" t="n">
        <v>-99999</v>
      </c>
      <c r="BM2" s="0" t="n">
        <v>11.17</v>
      </c>
      <c r="BN2" s="0" t="n">
        <v>-14.2</v>
      </c>
      <c r="BO2" s="0" t="n">
        <v>-12.41</v>
      </c>
      <c r="BP2" s="0" t="n">
        <v>525231</v>
      </c>
      <c r="BQ2" s="0" t="n">
        <v>439494</v>
      </c>
      <c r="BR2" s="0" t="n">
        <v>85737</v>
      </c>
      <c r="BS2" s="0" t="n">
        <v>17.77</v>
      </c>
      <c r="BT2" s="10" t="n">
        <f aca="false">S2+U2+AJ2+Q2/CT2</f>
        <v>7.13777612107968</v>
      </c>
      <c r="BU2" s="0" t="n">
        <v>11.26</v>
      </c>
      <c r="BV2" s="0" t="n">
        <v>15.3</v>
      </c>
      <c r="BW2" s="10" t="n">
        <f aca="false">CY2</f>
        <v>2.63949284612793</v>
      </c>
      <c r="BX2" s="12" t="n">
        <f aca="false">CW2</f>
        <v>2.09616213400872</v>
      </c>
      <c r="BY2" s="10" t="n">
        <f aca="false">BX2+CY2</f>
        <v>4.73565498013665</v>
      </c>
      <c r="BZ2" s="10" t="n">
        <f aca="false">CU2</f>
        <v>6.86439608247634</v>
      </c>
      <c r="CA2" s="10" t="n">
        <f aca="false">CS2</f>
        <v>7.3</v>
      </c>
      <c r="CB2" s="0" t="n">
        <v>154977</v>
      </c>
      <c r="CC2" s="0" t="n">
        <v>51061</v>
      </c>
      <c r="CD2" s="10" t="n">
        <f aca="false">100*(F2+H2)/J2</f>
        <v>39.3468821427023</v>
      </c>
      <c r="CE2" s="10" t="n">
        <f aca="false">100*F2/J2</f>
        <v>17.4162697208268</v>
      </c>
      <c r="CF2" s="0" t="n">
        <v>0</v>
      </c>
      <c r="CG2" s="0" t="n">
        <f aca="false">J2+BG2</f>
        <v>1373915</v>
      </c>
      <c r="CH2" s="0" t="n">
        <f aca="false">CG2+Q2+R2+T2</f>
        <v>1453339</v>
      </c>
      <c r="CI2" s="0" t="n">
        <f aca="false">BG2/CG2</f>
        <v>0.8824956420157</v>
      </c>
      <c r="CJ2" s="0" t="n">
        <f aca="false">BG2/CH2</f>
        <v>0.834267848038207</v>
      </c>
      <c r="CK2" s="0" t="n">
        <f aca="false">BH2*CI2</f>
        <v>10.6214130687752</v>
      </c>
      <c r="CL2" s="0" t="n">
        <f aca="false">BH2*CJ2</f>
        <v>10.0409599800089</v>
      </c>
      <c r="CM2" s="13" t="n">
        <f aca="false">CJ2*BJ2</f>
        <v>11190.5032071306</v>
      </c>
      <c r="CN2" s="13" t="n">
        <f aca="false">CJ2*BJ2</f>
        <v>11190.5032071306</v>
      </c>
      <c r="CP2" s="0" t="n">
        <v>1</v>
      </c>
      <c r="CQ2" s="0" t="s">
        <v>98</v>
      </c>
      <c r="CR2" s="14" t="s">
        <v>99</v>
      </c>
      <c r="CS2" s="15" t="n">
        <v>7.3</v>
      </c>
      <c r="CT2" s="16" t="n">
        <v>13413.5616438356</v>
      </c>
      <c r="CU2" s="17" t="n">
        <f aca="false">D2/$CT2</f>
        <v>6.86439608247634</v>
      </c>
      <c r="CV2" s="17" t="n">
        <f aca="false">E2/$CT2</f>
        <v>7.30000000000001</v>
      </c>
      <c r="CW2" s="13" t="n">
        <f aca="false">F2/$CT2</f>
        <v>2.09616213400872</v>
      </c>
      <c r="CX2" s="17" t="n">
        <f aca="false">G2/$CT2</f>
        <v>2.53176605153239</v>
      </c>
      <c r="CY2" s="17" t="n">
        <f aca="false">H2/$CT2</f>
        <v>2.63949284612793</v>
      </c>
      <c r="CZ2" s="17" t="n">
        <f aca="false">I2/$CT2</f>
        <v>5.17125889766032</v>
      </c>
      <c r="DA2" s="17" t="n">
        <f aca="false">J2/$CT2</f>
        <v>12.0356549801367</v>
      </c>
    </row>
    <row r="3" customFormat="false" ht="25.5" hidden="false" customHeight="false" outlineLevel="0" collapsed="false">
      <c r="A3" s="0" t="n">
        <v>2</v>
      </c>
      <c r="B3" s="0" t="s">
        <v>100</v>
      </c>
      <c r="C3" s="0" t="n">
        <v>7300</v>
      </c>
      <c r="D3" s="0" t="n">
        <v>90743</v>
      </c>
      <c r="E3" s="0" t="n">
        <v>107236</v>
      </c>
      <c r="F3" s="0" t="n">
        <v>26262</v>
      </c>
      <c r="G3" s="0" t="n">
        <v>42755</v>
      </c>
      <c r="H3" s="0" t="n">
        <v>31419</v>
      </c>
      <c r="I3" s="0" t="n">
        <v>74174</v>
      </c>
      <c r="J3" s="9" t="n">
        <f aca="false">F3+E3+H3</f>
        <v>164917</v>
      </c>
      <c r="K3" s="0" t="n">
        <v>44</v>
      </c>
      <c r="L3" s="0" t="n">
        <v>-9.2</v>
      </c>
      <c r="M3" s="0" t="n">
        <v>-9.7</v>
      </c>
      <c r="N3" s="0" t="n">
        <v>-2.6</v>
      </c>
      <c r="O3" s="0" t="n">
        <v>-8.3</v>
      </c>
      <c r="P3" s="0" t="n">
        <v>142758</v>
      </c>
      <c r="Q3" s="0" t="n">
        <v>6809</v>
      </c>
      <c r="R3" s="0" t="n">
        <v>37810</v>
      </c>
      <c r="S3" s="10" t="n">
        <f aca="false">R3/CT3</f>
        <v>3.1380226789511</v>
      </c>
      <c r="T3" s="0" t="n">
        <v>50364</v>
      </c>
      <c r="U3" s="10" t="n">
        <f aca="false">T3/CT3</f>
        <v>4.17993584244097</v>
      </c>
      <c r="V3" s="0" t="n">
        <v>54275</v>
      </c>
      <c r="W3" s="0" t="n">
        <v>188253</v>
      </c>
      <c r="X3" s="0" t="n">
        <v>17.47</v>
      </c>
      <c r="Y3" s="0" t="n">
        <v>42475</v>
      </c>
      <c r="AA3" s="0" t="n">
        <v>15932</v>
      </c>
      <c r="AB3" s="0" t="n">
        <v>-99999</v>
      </c>
      <c r="AC3" s="0" t="n">
        <v>1481066</v>
      </c>
      <c r="AD3" s="0" t="n">
        <v>2767692</v>
      </c>
      <c r="AE3" s="0" t="n">
        <v>2065570</v>
      </c>
      <c r="AF3" s="0" t="n">
        <v>88648</v>
      </c>
      <c r="AG3" s="0" t="n">
        <v>20224</v>
      </c>
      <c r="AH3" s="0" t="n">
        <v>9.1</v>
      </c>
      <c r="AI3" s="10" t="n">
        <f aca="false">AF3/CT3</f>
        <v>7.35729792233951</v>
      </c>
      <c r="AJ3" s="10" t="n">
        <f aca="false">AG3/CT3</f>
        <v>1.6784811070909</v>
      </c>
      <c r="AK3" s="10" t="n">
        <f aca="false">AJ3+AI3</f>
        <v>9.03577902943042</v>
      </c>
      <c r="AL3" s="0" t="n">
        <v>668105</v>
      </c>
      <c r="AM3" s="0" t="n">
        <v>147951</v>
      </c>
      <c r="AN3" s="0" t="n">
        <v>61160</v>
      </c>
      <c r="AO3" s="0" t="n">
        <v>458637</v>
      </c>
      <c r="AP3" s="0" t="n">
        <v>16334</v>
      </c>
      <c r="AQ3" s="0" t="n">
        <v>664</v>
      </c>
      <c r="AR3" s="0" t="n">
        <v>14358</v>
      </c>
      <c r="AS3" s="0" t="n">
        <v>3150</v>
      </c>
      <c r="AT3" s="0" t="n">
        <v>521</v>
      </c>
      <c r="AU3" s="0" t="n">
        <v>12120</v>
      </c>
      <c r="AV3" s="0" t="n">
        <v>88589</v>
      </c>
      <c r="AW3" s="0" t="n">
        <v>14184</v>
      </c>
      <c r="AX3" s="0" t="n">
        <v>27897</v>
      </c>
      <c r="AY3" s="0" t="n">
        <v>1318985</v>
      </c>
      <c r="AZ3" s="0" t="n">
        <v>68.8</v>
      </c>
      <c r="BA3" s="10" t="n">
        <f aca="false">(J3+1/2*(T3+Q3)+1/3*AG3)/CT3</f>
        <v>16.6192231775399</v>
      </c>
      <c r="BB3" s="0" t="n">
        <v>27037</v>
      </c>
      <c r="BC3" s="0" t="n">
        <v>29.7</v>
      </c>
      <c r="BD3" s="0" t="n">
        <v>-99999</v>
      </c>
      <c r="BE3" s="0" t="n">
        <v>946096</v>
      </c>
      <c r="BF3" s="0" t="n">
        <v>131522</v>
      </c>
      <c r="BG3" s="2" t="n">
        <v>1077618</v>
      </c>
      <c r="BH3" s="10" t="n">
        <f aca="false">DA3</f>
        <v>13.6872067216233</v>
      </c>
      <c r="BI3" s="10" t="n">
        <f aca="false">DA3-CS3</f>
        <v>4.78720672162334</v>
      </c>
      <c r="BJ3" s="11" t="n">
        <f aca="false">CT3</f>
        <v>12048.9887640449</v>
      </c>
      <c r="BK3" s="0" t="n">
        <v>-99999</v>
      </c>
      <c r="BL3" s="0" t="n">
        <v>-99999</v>
      </c>
      <c r="BM3" s="0" t="n">
        <v>12.2</v>
      </c>
      <c r="BN3" s="0" t="n">
        <v>-10.8</v>
      </c>
      <c r="BO3" s="0" t="n">
        <v>-12.55</v>
      </c>
      <c r="BP3" s="0" t="n">
        <v>57669</v>
      </c>
      <c r="BQ3" s="0" t="n">
        <v>50433</v>
      </c>
      <c r="BR3" s="0" t="n">
        <v>7236</v>
      </c>
      <c r="BS3" s="0" t="n">
        <v>13.39</v>
      </c>
      <c r="BT3" s="10" t="n">
        <f aca="false">S3+U3+AJ3+Q3/CT3</f>
        <v>9.56154929314782</v>
      </c>
      <c r="BU3" s="0" t="n">
        <v>13.93</v>
      </c>
      <c r="BV3" s="0" t="n">
        <v>11.75</v>
      </c>
      <c r="BW3" s="10" t="n">
        <f aca="false">CY3</f>
        <v>2.60760472229475</v>
      </c>
      <c r="BX3" s="12" t="n">
        <f aca="false">CW3</f>
        <v>2.17960199932858</v>
      </c>
      <c r="BY3" s="10" t="n">
        <f aca="false">BX3+CY3</f>
        <v>4.78720672162334</v>
      </c>
      <c r="BZ3" s="10" t="n">
        <f aca="false">CU3</f>
        <v>7.53117143496587</v>
      </c>
      <c r="CA3" s="10" t="n">
        <f aca="false">CS3</f>
        <v>8.9</v>
      </c>
      <c r="CB3" s="0" t="n">
        <v>158293</v>
      </c>
      <c r="CC3" s="0" t="n">
        <v>49421</v>
      </c>
      <c r="CD3" s="10" t="n">
        <f aca="false">100*(F3+H3)/J3</f>
        <v>34.9757756932275</v>
      </c>
      <c r="CE3" s="10" t="n">
        <f aca="false">100*F3/J3</f>
        <v>15.9243740790822</v>
      </c>
      <c r="CF3" s="0" t="n">
        <v>0</v>
      </c>
      <c r="CG3" s="0" t="n">
        <f aca="false">J3+BG3</f>
        <v>1242535</v>
      </c>
      <c r="CH3" s="0" t="n">
        <f aca="false">CG3+Q3+R3+T3</f>
        <v>1337518</v>
      </c>
      <c r="CI3" s="0" t="n">
        <f aca="false">BG3/CG3</f>
        <v>0.86727375888808</v>
      </c>
      <c r="CJ3" s="0" t="n">
        <f aca="false">BG3/CH3</f>
        <v>0.805684858072938</v>
      </c>
      <c r="CK3" s="0" t="n">
        <f aca="false">BH3*CI3</f>
        <v>11.8705552221405</v>
      </c>
      <c r="CL3" s="0" t="n">
        <f aca="false">BH3*CJ3</f>
        <v>11.0275752049261</v>
      </c>
      <c r="CM3" s="13" t="n">
        <f aca="false">CJ3*BJ3</f>
        <v>9707.68780228198</v>
      </c>
      <c r="CN3" s="13" t="n">
        <f aca="false">CJ3*BJ3</f>
        <v>9707.68780228198</v>
      </c>
      <c r="CP3" s="0" t="n">
        <v>2</v>
      </c>
      <c r="CQ3" s="0" t="s">
        <v>100</v>
      </c>
      <c r="CR3" s="14" t="s">
        <v>101</v>
      </c>
      <c r="CS3" s="15" t="n">
        <v>8.9</v>
      </c>
      <c r="CT3" s="16" t="n">
        <v>12048.9887640449</v>
      </c>
      <c r="CU3" s="17" t="n">
        <f aca="false">D3/$CT3</f>
        <v>7.53117143496587</v>
      </c>
      <c r="CV3" s="17" t="n">
        <f aca="false">E3/$CT3</f>
        <v>8.9</v>
      </c>
      <c r="CW3" s="13" t="n">
        <f aca="false">F3/$CT3</f>
        <v>2.17960199932858</v>
      </c>
      <c r="CX3" s="17" t="n">
        <f aca="false">G3/$CT3</f>
        <v>3.54843056436271</v>
      </c>
      <c r="CY3" s="17" t="n">
        <f aca="false">H3/$CT3</f>
        <v>2.60760472229475</v>
      </c>
      <c r="CZ3" s="17" t="n">
        <f aca="false">I3/$CT3</f>
        <v>6.15603528665747</v>
      </c>
      <c r="DA3" s="17" t="n">
        <f aca="false">J3/$CT3</f>
        <v>13.6872067216233</v>
      </c>
    </row>
    <row r="4" customFormat="false" ht="12.75" hidden="false" customHeight="false" outlineLevel="0" collapsed="false">
      <c r="A4" s="0" t="n">
        <v>3</v>
      </c>
      <c r="B4" s="0" t="s">
        <v>102</v>
      </c>
      <c r="C4" s="0" t="n">
        <v>7400</v>
      </c>
      <c r="D4" s="0" t="n">
        <v>18375</v>
      </c>
      <c r="E4" s="0" t="n">
        <v>21060</v>
      </c>
      <c r="F4" s="0" t="n">
        <v>6130</v>
      </c>
      <c r="G4" s="0" t="n">
        <v>8815</v>
      </c>
      <c r="H4" s="0" t="n">
        <v>8439</v>
      </c>
      <c r="I4" s="0" t="n">
        <v>17254</v>
      </c>
      <c r="J4" s="9" t="n">
        <f aca="false">F4+E4+H4</f>
        <v>35629</v>
      </c>
      <c r="K4" s="0" t="n">
        <v>48</v>
      </c>
      <c r="L4" s="0" t="n">
        <v>-0.9</v>
      </c>
      <c r="M4" s="0" t="n">
        <v>-10</v>
      </c>
      <c r="N4" s="0" t="n">
        <v>0</v>
      </c>
      <c r="O4" s="0" t="n">
        <v>-1.9</v>
      </c>
      <c r="P4" s="0" t="n">
        <v>23821</v>
      </c>
      <c r="Q4" s="0" t="n">
        <v>1243</v>
      </c>
      <c r="R4" s="0" t="n">
        <v>12466</v>
      </c>
      <c r="S4" s="10" t="n">
        <f aca="false">R4/CT4</f>
        <v>4.14349477682811</v>
      </c>
      <c r="T4" s="0" t="n">
        <v>9014</v>
      </c>
      <c r="U4" s="10" t="n">
        <f aca="false">T4/CT4</f>
        <v>2.99610636277303</v>
      </c>
      <c r="V4" s="0" t="n">
        <v>5785</v>
      </c>
      <c r="W4" s="0" t="n">
        <v>28784</v>
      </c>
      <c r="X4" s="0" t="n">
        <v>10.17</v>
      </c>
      <c r="Y4" s="0" t="n">
        <v>10427</v>
      </c>
      <c r="AA4" s="0" t="n">
        <v>3241</v>
      </c>
      <c r="AB4" s="0" t="n">
        <v>-99999</v>
      </c>
      <c r="AC4" s="0" t="n">
        <v>301269</v>
      </c>
      <c r="AD4" s="0" t="n">
        <v>589140</v>
      </c>
      <c r="AE4" s="0" t="n">
        <v>520458</v>
      </c>
      <c r="AF4" s="0" t="n">
        <v>16184</v>
      </c>
      <c r="AG4" s="0" t="n">
        <v>4283</v>
      </c>
      <c r="AH4" s="0" t="n">
        <v>7.2</v>
      </c>
      <c r="AI4" s="10" t="n">
        <f aca="false">AF4/CT4</f>
        <v>5.37929724596391</v>
      </c>
      <c r="AJ4" s="10" t="n">
        <f aca="false">AG4/CT4</f>
        <v>1.42359924026591</v>
      </c>
      <c r="AK4" s="10" t="n">
        <f aca="false">AJ4+AI4</f>
        <v>6.80289648622982</v>
      </c>
      <c r="AL4" s="0" t="n">
        <v>121068</v>
      </c>
      <c r="AM4" s="0" t="n">
        <v>37728</v>
      </c>
      <c r="AN4" s="0" t="n">
        <v>11839</v>
      </c>
      <c r="AO4" s="0" t="n">
        <v>71464</v>
      </c>
      <c r="AP4" s="0" t="n">
        <v>2907</v>
      </c>
      <c r="AQ4" s="0" t="n">
        <v>131</v>
      </c>
      <c r="AR4" s="0" t="n">
        <v>2278</v>
      </c>
      <c r="AS4" s="0" t="n">
        <v>519</v>
      </c>
      <c r="AT4" s="0" t="n">
        <v>140</v>
      </c>
      <c r="AU4" s="0" t="n">
        <v>2526</v>
      </c>
      <c r="AV4" s="0" t="n">
        <v>14880</v>
      </c>
      <c r="AW4" s="0" t="n">
        <v>2846</v>
      </c>
      <c r="AX4" s="0" t="n">
        <v>4538</v>
      </c>
      <c r="AY4" s="0" t="n">
        <v>265554</v>
      </c>
      <c r="AZ4" s="0" t="n">
        <v>59.3</v>
      </c>
      <c r="BA4" s="10" t="n">
        <f aca="false">(J4+1/2*(T4+Q4)+1/3*AG4)/CT4</f>
        <v>14.0216603355492</v>
      </c>
      <c r="BB4" s="0" t="n">
        <v>5463</v>
      </c>
      <c r="BC4" s="0" t="n">
        <v>29.7</v>
      </c>
      <c r="BD4" s="0" t="n">
        <v>-99999</v>
      </c>
      <c r="BE4" s="0" t="n">
        <v>246639</v>
      </c>
      <c r="BF4" s="0" t="n">
        <v>36389</v>
      </c>
      <c r="BG4" s="2" t="n">
        <v>283028</v>
      </c>
      <c r="BH4" s="10" t="n">
        <f aca="false">DA4</f>
        <v>11.842497625831</v>
      </c>
      <c r="BI4" s="10" t="n">
        <f aca="false">DA4-CS4</f>
        <v>4.84249762583096</v>
      </c>
      <c r="BJ4" s="11" t="n">
        <f aca="false">CT4</f>
        <v>3008.57142857143</v>
      </c>
      <c r="BK4" s="0" t="n">
        <v>-99999</v>
      </c>
      <c r="BL4" s="0" t="n">
        <v>-99999</v>
      </c>
      <c r="BM4" s="0" t="n">
        <v>12.86</v>
      </c>
      <c r="BN4" s="0" t="n">
        <v>-10.2</v>
      </c>
      <c r="BO4" s="0" t="n">
        <v>-11.03</v>
      </c>
      <c r="BP4" s="0" t="n">
        <v>88781</v>
      </c>
      <c r="BQ4" s="0" t="n">
        <v>78990</v>
      </c>
      <c r="BR4" s="0" t="n">
        <v>9791</v>
      </c>
      <c r="BS4" s="0" t="n">
        <v>11.67</v>
      </c>
      <c r="BT4" s="10" t="n">
        <f aca="false">S4+U4+AJ4+Q4/CT4</f>
        <v>8.97635327635328</v>
      </c>
      <c r="BU4" s="0" t="n">
        <v>2.78</v>
      </c>
      <c r="BV4" s="0" t="n">
        <v>11.62</v>
      </c>
      <c r="BW4" s="10" t="n">
        <f aca="false">CY4</f>
        <v>2.80498575498576</v>
      </c>
      <c r="BX4" s="12" t="n">
        <f aca="false">CW4</f>
        <v>2.0375118708452</v>
      </c>
      <c r="BY4" s="10" t="n">
        <f aca="false">BX4+CY4</f>
        <v>4.84249762583096</v>
      </c>
      <c r="BZ4" s="10" t="n">
        <f aca="false">CU4</f>
        <v>6.10754985754986</v>
      </c>
      <c r="CA4" s="10" t="n">
        <f aca="false">CS4</f>
        <v>7</v>
      </c>
      <c r="CB4" s="0" t="n">
        <v>34520</v>
      </c>
      <c r="CC4" s="0" t="n">
        <v>14053</v>
      </c>
      <c r="CD4" s="10" t="n">
        <f aca="false">100*(F4+H4)/J4</f>
        <v>40.8908473434562</v>
      </c>
      <c r="CE4" s="10" t="n">
        <f aca="false">100*F4/J4</f>
        <v>17.2050857447585</v>
      </c>
      <c r="CF4" s="0" t="n">
        <v>0</v>
      </c>
      <c r="CG4" s="0" t="n">
        <f aca="false">J4+BG4</f>
        <v>318657</v>
      </c>
      <c r="CH4" s="0" t="n">
        <f aca="false">CG4+Q4+R4+T4</f>
        <v>341380</v>
      </c>
      <c r="CI4" s="0" t="n">
        <f aca="false">BG4/CG4</f>
        <v>0.888190122922139</v>
      </c>
      <c r="CJ4" s="0" t="n">
        <f aca="false">BG4/CH4</f>
        <v>0.829070244302537</v>
      </c>
      <c r="CK4" s="0" t="n">
        <f aca="false">BH4*CI4</f>
        <v>10.5183894219919</v>
      </c>
      <c r="CL4" s="0" t="n">
        <f aca="false">BH4*CJ4</f>
        <v>9.81826239979989</v>
      </c>
      <c r="CM4" s="13" t="n">
        <f aca="false">CJ4*BJ4</f>
        <v>2494.31704928735</v>
      </c>
      <c r="CN4" s="13" t="n">
        <f aca="false">CJ4*BJ4</f>
        <v>2494.31704928735</v>
      </c>
      <c r="CP4" s="0" t="n">
        <v>3</v>
      </c>
      <c r="CQ4" s="0" t="s">
        <v>102</v>
      </c>
      <c r="CR4" s="14" t="s">
        <v>103</v>
      </c>
      <c r="CS4" s="15" t="n">
        <v>7</v>
      </c>
      <c r="CT4" s="16" t="n">
        <v>3008.57142857143</v>
      </c>
      <c r="CU4" s="17" t="n">
        <f aca="false">D4/$CT4</f>
        <v>6.10754985754986</v>
      </c>
      <c r="CV4" s="17" t="n">
        <f aca="false">E4/$CT4</f>
        <v>7</v>
      </c>
      <c r="CW4" s="13" t="n">
        <f aca="false">F4/$CT4</f>
        <v>2.0375118708452</v>
      </c>
      <c r="CX4" s="17" t="n">
        <f aca="false">G4/$CT4</f>
        <v>2.92996201329535</v>
      </c>
      <c r="CY4" s="17" t="n">
        <f aca="false">H4/$CT4</f>
        <v>2.80498575498576</v>
      </c>
      <c r="CZ4" s="17" t="n">
        <f aca="false">I4/$CT4</f>
        <v>5.7349477682811</v>
      </c>
      <c r="DA4" s="17" t="n">
        <f aca="false">J4/$CT4</f>
        <v>11.842497625831</v>
      </c>
    </row>
    <row r="5" customFormat="false" ht="12.75" hidden="false" customHeight="false" outlineLevel="0" collapsed="false">
      <c r="A5" s="0" t="n">
        <v>4</v>
      </c>
      <c r="B5" s="0" t="s">
        <v>104</v>
      </c>
      <c r="C5" s="0" t="n">
        <v>9400</v>
      </c>
      <c r="D5" s="0" t="n">
        <v>7688</v>
      </c>
      <c r="E5" s="0" t="n">
        <v>9508</v>
      </c>
      <c r="F5" s="0" t="n">
        <v>877</v>
      </c>
      <c r="G5" s="0" t="n">
        <v>2697</v>
      </c>
      <c r="H5" s="0" t="n">
        <v>923</v>
      </c>
      <c r="I5" s="0" t="n">
        <v>3620</v>
      </c>
      <c r="J5" s="9" t="n">
        <f aca="false">F5+E5+H5</f>
        <v>11308</v>
      </c>
      <c r="K5" s="0" t="n">
        <v>32</v>
      </c>
      <c r="L5" s="0" t="n">
        <v>-11.8</v>
      </c>
      <c r="M5" s="0" t="n">
        <v>-11</v>
      </c>
      <c r="N5" s="0" t="n">
        <v>1.9</v>
      </c>
      <c r="O5" s="0" t="n">
        <v>-9.8</v>
      </c>
      <c r="P5" s="0" t="n">
        <v>11136</v>
      </c>
      <c r="Q5" s="0" t="n">
        <v>868</v>
      </c>
      <c r="R5" s="0" t="n">
        <v>4525</v>
      </c>
      <c r="S5" s="10" t="n">
        <f aca="false">R5/CT5</f>
        <v>4.37841817416912</v>
      </c>
      <c r="T5" s="0" t="n">
        <v>6159</v>
      </c>
      <c r="U5" s="10" t="n">
        <f aca="false">T5/CT5</f>
        <v>5.95948674800168</v>
      </c>
      <c r="V5" s="0" t="n">
        <v>10902</v>
      </c>
      <c r="W5" s="0" t="n">
        <v>19355</v>
      </c>
      <c r="X5" s="0" t="n">
        <v>19.22</v>
      </c>
      <c r="Y5" s="0" t="n">
        <v>-99999</v>
      </c>
      <c r="AA5" s="0" t="n">
        <v>1472</v>
      </c>
      <c r="AB5" s="0" t="n">
        <v>-99999</v>
      </c>
      <c r="AC5" s="0" t="n">
        <v>141368</v>
      </c>
      <c r="AD5" s="0" t="n">
        <v>265999</v>
      </c>
      <c r="AE5" s="0" t="n">
        <v>287494</v>
      </c>
      <c r="AF5" s="0" t="n">
        <v>7816</v>
      </c>
      <c r="AG5" s="0" t="n">
        <v>1731</v>
      </c>
      <c r="AH5" s="0" t="n">
        <v>9.5</v>
      </c>
      <c r="AI5" s="10" t="n">
        <f aca="false">AF5/CT5</f>
        <v>7.56281026503997</v>
      </c>
      <c r="AJ5" s="10" t="n">
        <f aca="false">AG5/CT5</f>
        <v>1.67492637778713</v>
      </c>
      <c r="AK5" s="10" t="n">
        <f aca="false">AJ5+AI5</f>
        <v>9.23773664282709</v>
      </c>
      <c r="AL5" s="0" t="n">
        <v>54081</v>
      </c>
      <c r="AM5" s="0" t="n">
        <v>4447</v>
      </c>
      <c r="AN5" s="0" t="n">
        <v>8804</v>
      </c>
      <c r="AO5" s="0" t="n">
        <v>40809</v>
      </c>
      <c r="AP5" s="0" t="n">
        <v>1356</v>
      </c>
      <c r="AQ5" s="0" t="n">
        <v>49</v>
      </c>
      <c r="AR5" s="0" t="n">
        <v>1283</v>
      </c>
      <c r="AS5" s="0" t="n">
        <v>439</v>
      </c>
      <c r="AT5" s="0" t="n">
        <v>36</v>
      </c>
      <c r="AU5" s="0" t="n">
        <v>1664</v>
      </c>
      <c r="AV5" s="0" t="n">
        <v>6822</v>
      </c>
      <c r="AW5" s="0" t="n">
        <v>907</v>
      </c>
      <c r="AX5" s="0" t="n">
        <v>1720</v>
      </c>
      <c r="AY5" s="0" t="n">
        <v>125184</v>
      </c>
      <c r="AZ5" s="0" t="n">
        <v>92.3</v>
      </c>
      <c r="BA5" s="10" t="n">
        <f aca="false">(J5+1/2*(T5+Q5)+1/3*AG5)/CT5</f>
        <v>14.8996844762305</v>
      </c>
      <c r="BB5" s="0" t="n">
        <v>1735</v>
      </c>
      <c r="BC5" s="0" t="n">
        <v>22.5</v>
      </c>
      <c r="BD5" s="0" t="n">
        <v>-99999</v>
      </c>
      <c r="BE5" s="0" t="n">
        <v>87573</v>
      </c>
      <c r="BF5" s="0" t="n">
        <v>13152</v>
      </c>
      <c r="BG5" s="2" t="n">
        <v>100725</v>
      </c>
      <c r="BH5" s="10" t="n">
        <f aca="false">DA5</f>
        <v>10.9416912074043</v>
      </c>
      <c r="BI5" s="10" t="n">
        <f aca="false">DA5-CS5</f>
        <v>1.74169120740429</v>
      </c>
      <c r="BJ5" s="11" t="n">
        <f aca="false">CT5</f>
        <v>1033.47826086957</v>
      </c>
      <c r="BK5" s="0" t="n">
        <v>-99999</v>
      </c>
      <c r="BL5" s="0" t="n">
        <v>-99999</v>
      </c>
      <c r="BM5" s="0" t="n">
        <v>13.06</v>
      </c>
      <c r="BN5" s="0" t="n">
        <v>-9.5</v>
      </c>
      <c r="BO5" s="0" t="n">
        <v>-7.55</v>
      </c>
      <c r="BP5" s="0" t="n">
        <v>78316</v>
      </c>
      <c r="BQ5" s="0" t="n">
        <v>69666</v>
      </c>
      <c r="BR5" s="0" t="n">
        <v>8650</v>
      </c>
      <c r="BS5" s="0" t="n">
        <v>11.69</v>
      </c>
      <c r="BT5" s="10" t="n">
        <f aca="false">S5+U5+AJ5+Q5/CT5</f>
        <v>12.8527135044173</v>
      </c>
      <c r="BU5" s="0" t="n">
        <v>-19.38</v>
      </c>
      <c r="BV5" s="0" t="n">
        <v>-16.14</v>
      </c>
      <c r="BW5" s="10" t="n">
        <f aca="false">CY5</f>
        <v>0.893100546907867</v>
      </c>
      <c r="BX5" s="12" t="n">
        <f aca="false">CW5</f>
        <v>0.848590660496424</v>
      </c>
      <c r="BY5" s="10" t="n">
        <f aca="false">BX5+CY5</f>
        <v>1.74169120740429</v>
      </c>
      <c r="BZ5" s="10" t="n">
        <f aca="false">CU5</f>
        <v>7.43895666806899</v>
      </c>
      <c r="CA5" s="10" t="n">
        <f aca="false">CS5</f>
        <v>9.2</v>
      </c>
      <c r="CB5" s="0" t="n">
        <v>10339</v>
      </c>
      <c r="CC5" s="0" t="n">
        <v>792</v>
      </c>
      <c r="CD5" s="10" t="n">
        <f aca="false">100*(F5+H5)/J5</f>
        <v>15.917934205872</v>
      </c>
      <c r="CE5" s="10" t="n">
        <f aca="false">100*F5/J5</f>
        <v>7.75557127697206</v>
      </c>
      <c r="CF5" s="0" t="n">
        <v>0</v>
      </c>
      <c r="CG5" s="0" t="n">
        <f aca="false">J5+BG5</f>
        <v>112033</v>
      </c>
      <c r="CH5" s="0" t="n">
        <f aca="false">CG5+Q5+R5+T5</f>
        <v>123585</v>
      </c>
      <c r="CI5" s="0" t="n">
        <f aca="false">BG5/CG5</f>
        <v>0.899065453928753</v>
      </c>
      <c r="CJ5" s="0" t="n">
        <f aca="false">BG5/CH5</f>
        <v>0.815026095399927</v>
      </c>
      <c r="CK5" s="0" t="n">
        <f aca="false">BH5*CI5</f>
        <v>9.83729657213319</v>
      </c>
      <c r="CL5" s="0" t="n">
        <f aca="false">BH5*CJ5</f>
        <v>8.91776386184244</v>
      </c>
      <c r="CM5" s="13" t="n">
        <f aca="false">CJ5*BJ5</f>
        <v>842.311751637229</v>
      </c>
      <c r="CN5" s="13" t="n">
        <f aca="false">CJ5*BJ5</f>
        <v>842.311751637229</v>
      </c>
      <c r="CP5" s="0" t="n">
        <v>4</v>
      </c>
      <c r="CQ5" s="0" t="s">
        <v>104</v>
      </c>
      <c r="CR5" s="14" t="s">
        <v>105</v>
      </c>
      <c r="CS5" s="15" t="n">
        <v>9.2</v>
      </c>
      <c r="CT5" s="16" t="n">
        <v>1033.47826086957</v>
      </c>
      <c r="CU5" s="17" t="n">
        <f aca="false">D5/$CT5</f>
        <v>7.43895666806899</v>
      </c>
      <c r="CV5" s="17" t="n">
        <f aca="false">E5/$CT5</f>
        <v>9.2</v>
      </c>
      <c r="CW5" s="13" t="n">
        <f aca="false">F5/$CT5</f>
        <v>0.848590660496424</v>
      </c>
      <c r="CX5" s="17" t="n">
        <f aca="false">G5/$CT5</f>
        <v>2.60963399242743</v>
      </c>
      <c r="CY5" s="17" t="n">
        <f aca="false">H5/$CT5</f>
        <v>0.893100546907867</v>
      </c>
      <c r="CZ5" s="17" t="n">
        <f aca="false">I5/$CT5</f>
        <v>3.5027345393353</v>
      </c>
      <c r="DA5" s="17" t="n">
        <f aca="false">J5/$CT5</f>
        <v>10.9416912074043</v>
      </c>
    </row>
    <row r="6" customFormat="false" ht="12.75" hidden="false" customHeight="false" outlineLevel="0" collapsed="false">
      <c r="A6" s="0" t="n">
        <v>5</v>
      </c>
      <c r="B6" s="0" t="s">
        <v>106</v>
      </c>
      <c r="C6" s="0" t="n">
        <v>7200</v>
      </c>
      <c r="D6" s="0" t="n">
        <v>101676</v>
      </c>
      <c r="E6" s="0" t="n">
        <v>109095</v>
      </c>
      <c r="F6" s="0" t="n">
        <v>30144</v>
      </c>
      <c r="G6" s="0" t="n">
        <v>37563</v>
      </c>
      <c r="H6" s="0" t="n">
        <v>38034</v>
      </c>
      <c r="I6" s="0" t="n">
        <v>75597</v>
      </c>
      <c r="J6" s="9" t="n">
        <f aca="false">F6+E6+H6</f>
        <v>177273</v>
      </c>
      <c r="K6" s="0" t="n">
        <v>42</v>
      </c>
      <c r="L6" s="0" t="n">
        <v>-12.8</v>
      </c>
      <c r="M6" s="0" t="n">
        <v>-13.3</v>
      </c>
      <c r="N6" s="0" t="n">
        <v>-8.7</v>
      </c>
      <c r="O6" s="0" t="n">
        <v>-9.7</v>
      </c>
      <c r="P6" s="0" t="n">
        <v>143479</v>
      </c>
      <c r="Q6" s="0" t="n">
        <v>7957</v>
      </c>
      <c r="R6" s="0" t="n">
        <v>43817</v>
      </c>
      <c r="S6" s="10" t="n">
        <f aca="false">R6/CT6</f>
        <v>3.45411063751776</v>
      </c>
      <c r="T6" s="0" t="n">
        <v>53167</v>
      </c>
      <c r="U6" s="10" t="n">
        <f aca="false">T6/CT6</f>
        <v>4.19117466428342</v>
      </c>
      <c r="V6" s="0" t="n">
        <v>53797</v>
      </c>
      <c r="W6" s="0" t="n">
        <v>184806</v>
      </c>
      <c r="X6" s="0" t="n">
        <v>15.65</v>
      </c>
      <c r="Y6" s="0" t="n">
        <v>38638</v>
      </c>
      <c r="AA6" s="0" t="n">
        <v>16926</v>
      </c>
      <c r="AB6" s="0" t="n">
        <v>-99999</v>
      </c>
      <c r="AC6" s="0" t="n">
        <v>1590674</v>
      </c>
      <c r="AD6" s="0" t="n">
        <v>2988395</v>
      </c>
      <c r="AE6" s="0" t="n">
        <v>1955989</v>
      </c>
      <c r="AF6" s="0" t="n">
        <v>98666</v>
      </c>
      <c r="AG6" s="0" t="n">
        <v>21174</v>
      </c>
      <c r="AH6" s="0" t="n">
        <v>8.8</v>
      </c>
      <c r="AI6" s="10" t="n">
        <f aca="false">AF6/CT6</f>
        <v>7.77787799624181</v>
      </c>
      <c r="AJ6" s="10" t="n">
        <f aca="false">AG6/CT6</f>
        <v>1.66915440670975</v>
      </c>
      <c r="AK6" s="10" t="n">
        <f aca="false">AJ6+AI6</f>
        <v>9.44703240295156</v>
      </c>
      <c r="AL6" s="0" t="n">
        <v>690125</v>
      </c>
      <c r="AM6" s="0" t="n">
        <v>140440</v>
      </c>
      <c r="AN6" s="0" t="n">
        <v>65500</v>
      </c>
      <c r="AO6" s="0" t="n">
        <v>483624</v>
      </c>
      <c r="AP6" s="0" t="n">
        <v>16687</v>
      </c>
      <c r="AQ6" s="0" t="n">
        <v>812</v>
      </c>
      <c r="AR6" s="0" t="n">
        <v>16047</v>
      </c>
      <c r="AS6" s="0" t="n">
        <v>4306</v>
      </c>
      <c r="AT6" s="0" t="n">
        <v>577</v>
      </c>
      <c r="AU6" s="0" t="n">
        <v>15558</v>
      </c>
      <c r="AV6" s="0" t="n">
        <v>95900</v>
      </c>
      <c r="AW6" s="0" t="n">
        <v>14322</v>
      </c>
      <c r="AX6" s="0" t="n">
        <v>32485</v>
      </c>
      <c r="AY6" s="0" t="n">
        <v>1411575</v>
      </c>
      <c r="AZ6" s="0" t="n">
        <v>69.6</v>
      </c>
      <c r="BA6" s="10" t="n">
        <f aca="false">(J6+1/2*(T6+Q6)+1/3*AG6)/CT6</f>
        <v>16.9400962463908</v>
      </c>
      <c r="BB6" s="0" t="n">
        <v>32449</v>
      </c>
      <c r="BC6" s="0" t="n">
        <v>31.9</v>
      </c>
      <c r="BD6" s="0" t="n">
        <v>-99999</v>
      </c>
      <c r="BE6" s="0" t="n">
        <v>1044609</v>
      </c>
      <c r="BF6" s="0" t="n">
        <v>136466</v>
      </c>
      <c r="BG6" s="2" t="n">
        <v>1181075</v>
      </c>
      <c r="BH6" s="10" t="n">
        <f aca="false">DA6</f>
        <v>13.9744974563454</v>
      </c>
      <c r="BI6" s="10" t="n">
        <f aca="false">DA6-CS6</f>
        <v>5.37449745634539</v>
      </c>
      <c r="BJ6" s="11" t="n">
        <f aca="false">CT6</f>
        <v>12685.4651162791</v>
      </c>
      <c r="BK6" s="0" t="n">
        <v>-99999</v>
      </c>
      <c r="BL6" s="0" t="n">
        <v>-99999</v>
      </c>
      <c r="BM6" s="0" t="n">
        <v>11.55</v>
      </c>
      <c r="BN6" s="0" t="n">
        <v>-10.1</v>
      </c>
      <c r="BO6" s="0" t="n">
        <v>-11.08</v>
      </c>
      <c r="BP6" s="0" t="n">
        <v>90571</v>
      </c>
      <c r="BQ6" s="0" t="n">
        <v>80534</v>
      </c>
      <c r="BR6" s="0" t="n">
        <v>10037</v>
      </c>
      <c r="BS6" s="0" t="n">
        <v>11.73</v>
      </c>
      <c r="BT6" s="10" t="n">
        <f aca="false">S6+U6+AJ6+Q6/CT6</f>
        <v>9.94169301984509</v>
      </c>
      <c r="BU6" s="0" t="n">
        <v>7.23</v>
      </c>
      <c r="BV6" s="0" t="n">
        <v>15.17</v>
      </c>
      <c r="BW6" s="10" t="n">
        <f aca="false">CY6</f>
        <v>2.99823456620377</v>
      </c>
      <c r="BX6" s="12" t="n">
        <f aca="false">CW6</f>
        <v>2.37626289014162</v>
      </c>
      <c r="BY6" s="10" t="n">
        <f aca="false">BX6+CY6</f>
        <v>5.37449745634539</v>
      </c>
      <c r="BZ6" s="10" t="n">
        <f aca="false">CU6</f>
        <v>8.01515743159632</v>
      </c>
      <c r="CA6" s="10" t="n">
        <f aca="false">CS6</f>
        <v>8.6</v>
      </c>
      <c r="CB6" s="0" t="n">
        <v>172079</v>
      </c>
      <c r="CC6" s="0" t="n">
        <v>52239</v>
      </c>
      <c r="CD6" s="10" t="n">
        <f aca="false">100*(F6+H6)/J6</f>
        <v>38.4593254471916</v>
      </c>
      <c r="CE6" s="10" t="n">
        <f aca="false">100*F6/J6</f>
        <v>17.0042815318746</v>
      </c>
      <c r="CF6" s="0" t="n">
        <v>0</v>
      </c>
      <c r="CG6" s="0" t="n">
        <f aca="false">J6+BG6</f>
        <v>1358348</v>
      </c>
      <c r="CH6" s="0" t="n">
        <f aca="false">CG6+Q6+R6+T6</f>
        <v>1463289</v>
      </c>
      <c r="CI6" s="0" t="n">
        <f aca="false">BG6/CG6</f>
        <v>0.869493679086655</v>
      </c>
      <c r="CJ6" s="0" t="n">
        <f aca="false">BG6/CH6</f>
        <v>0.807137209396093</v>
      </c>
      <c r="CK6" s="0" t="n">
        <f aca="false">BH6*CI6</f>
        <v>12.1507372067049</v>
      </c>
      <c r="CL6" s="0" t="n">
        <f aca="false">BH6*CJ6</f>
        <v>11.2793368796274</v>
      </c>
      <c r="CM6" s="13" t="n">
        <f aca="false">CJ6*BJ6</f>
        <v>10238.910913845</v>
      </c>
      <c r="CN6" s="13" t="n">
        <f aca="false">CJ6*BJ6</f>
        <v>10238.910913845</v>
      </c>
      <c r="CP6" s="0" t="n">
        <v>5</v>
      </c>
      <c r="CQ6" s="0" t="s">
        <v>106</v>
      </c>
      <c r="CR6" s="14" t="s">
        <v>107</v>
      </c>
      <c r="CS6" s="15" t="n">
        <v>8.6</v>
      </c>
      <c r="CT6" s="16" t="n">
        <v>12685.4651162791</v>
      </c>
      <c r="CU6" s="17" t="n">
        <f aca="false">D6/$CT6</f>
        <v>8.01515743159632</v>
      </c>
      <c r="CV6" s="17" t="n">
        <f aca="false">E6/$CT6</f>
        <v>8.6</v>
      </c>
      <c r="CW6" s="13" t="n">
        <f aca="false">F6/$CT6</f>
        <v>2.37626289014162</v>
      </c>
      <c r="CX6" s="17" t="n">
        <f aca="false">G6/$CT6</f>
        <v>2.9611054585453</v>
      </c>
      <c r="CY6" s="17" t="n">
        <f aca="false">H6/$CT6</f>
        <v>2.99823456620377</v>
      </c>
      <c r="CZ6" s="17" t="n">
        <f aca="false">I6/$CT6</f>
        <v>5.95934002474907</v>
      </c>
      <c r="DA6" s="17" t="n">
        <f aca="false">J6/$CT6</f>
        <v>13.9744974563454</v>
      </c>
    </row>
    <row r="7" customFormat="false" ht="25.5" hidden="false" customHeight="false" outlineLevel="0" collapsed="false">
      <c r="A7" s="0" t="n">
        <v>6</v>
      </c>
      <c r="B7" s="0" t="s">
        <v>108</v>
      </c>
      <c r="C7" s="0" t="n">
        <v>5400</v>
      </c>
      <c r="D7" s="0" t="n">
        <v>55043</v>
      </c>
      <c r="E7" s="0" t="n">
        <v>58774</v>
      </c>
      <c r="F7" s="0" t="n">
        <v>17584</v>
      </c>
      <c r="G7" s="0" t="n">
        <v>21315</v>
      </c>
      <c r="H7" s="0" t="n">
        <v>23213</v>
      </c>
      <c r="I7" s="0" t="n">
        <v>44528</v>
      </c>
      <c r="J7" s="9" t="n">
        <f aca="false">F7+E7+H7</f>
        <v>99571</v>
      </c>
      <c r="K7" s="0" t="n">
        <v>44</v>
      </c>
      <c r="L7" s="0" t="n">
        <v>-9.4</v>
      </c>
      <c r="M7" s="0" t="n">
        <v>-12.8</v>
      </c>
      <c r="N7" s="0" t="n">
        <v>-0.1</v>
      </c>
      <c r="O7" s="0" t="n">
        <v>-5.2</v>
      </c>
      <c r="P7" s="0" t="n">
        <v>74611</v>
      </c>
      <c r="Q7" s="0" t="n">
        <v>4562</v>
      </c>
      <c r="R7" s="0" t="n">
        <v>21813</v>
      </c>
      <c r="S7" s="10" t="n">
        <f aca="false">R7/CT7</f>
        <v>3.08040800353898</v>
      </c>
      <c r="T7" s="0" t="n">
        <v>28255</v>
      </c>
      <c r="U7" s="10" t="n">
        <f aca="false">T7/CT7</f>
        <v>3.99014019804676</v>
      </c>
      <c r="V7" s="0" t="n">
        <v>24803</v>
      </c>
      <c r="W7" s="0" t="n">
        <v>104861</v>
      </c>
      <c r="X7" s="0" t="n">
        <v>16.02</v>
      </c>
      <c r="Y7" s="0" t="n">
        <v>19462</v>
      </c>
      <c r="AA7" s="0" t="n">
        <v>10032</v>
      </c>
      <c r="AB7" s="0" t="n">
        <v>-99999</v>
      </c>
      <c r="AC7" s="0" t="n">
        <v>869701</v>
      </c>
      <c r="AD7" s="0" t="n">
        <v>1668337</v>
      </c>
      <c r="AE7" s="0" t="n">
        <v>1161953</v>
      </c>
      <c r="AF7" s="0" t="n">
        <v>50859</v>
      </c>
      <c r="AG7" s="0" t="n">
        <v>12402</v>
      </c>
      <c r="AH7" s="0" t="n">
        <v>8.6</v>
      </c>
      <c r="AI7" s="10" t="n">
        <f aca="false">AF7/CT7</f>
        <v>7.18225235648416</v>
      </c>
      <c r="AJ7" s="10" t="n">
        <f aca="false">AG7/CT7</f>
        <v>1.75139687616974</v>
      </c>
      <c r="AK7" s="10" t="n">
        <f aca="false">AJ7+AI7</f>
        <v>8.9336492326539</v>
      </c>
      <c r="AL7" s="0" t="n">
        <v>372719</v>
      </c>
      <c r="AM7" s="0" t="n">
        <v>97217</v>
      </c>
      <c r="AN7" s="0" t="n">
        <v>37257</v>
      </c>
      <c r="AO7" s="0" t="n">
        <v>237582</v>
      </c>
      <c r="AP7" s="0" t="n">
        <v>9526</v>
      </c>
      <c r="AQ7" s="0" t="n">
        <v>393</v>
      </c>
      <c r="AR7" s="0" t="n">
        <v>8403</v>
      </c>
      <c r="AS7" s="0" t="n">
        <v>2097</v>
      </c>
      <c r="AT7" s="0" t="n">
        <v>335</v>
      </c>
      <c r="AU7" s="0" t="n">
        <v>7500</v>
      </c>
      <c r="AV7" s="0" t="n">
        <v>51188</v>
      </c>
      <c r="AW7" s="0" t="n">
        <v>8922</v>
      </c>
      <c r="AX7" s="0" t="n">
        <v>17800</v>
      </c>
      <c r="AY7" s="0" t="n">
        <v>771278</v>
      </c>
      <c r="AZ7" s="0" t="n">
        <v>66</v>
      </c>
      <c r="BA7" s="10" t="n">
        <f aca="false">(J7+1/2*(T7+Q7)+1/3*AG7)/CT7</f>
        <v>16.9622971041617</v>
      </c>
      <c r="BB7" s="0" t="n">
        <v>17962</v>
      </c>
      <c r="BC7" s="0" t="n">
        <v>32.6</v>
      </c>
      <c r="BD7" s="0" t="n">
        <v>-99999</v>
      </c>
      <c r="BE7" s="0" t="n">
        <v>579570</v>
      </c>
      <c r="BF7" s="0" t="n">
        <v>75076</v>
      </c>
      <c r="BG7" s="2" t="n">
        <v>654646</v>
      </c>
      <c r="BH7" s="10" t="n">
        <f aca="false">DA7</f>
        <v>14.0613077211012</v>
      </c>
      <c r="BI7" s="10" t="n">
        <f aca="false">DA7-CS7</f>
        <v>5.76130772110117</v>
      </c>
      <c r="BJ7" s="11" t="n">
        <f aca="false">CT7</f>
        <v>7081.20481927711</v>
      </c>
      <c r="BK7" s="0" t="n">
        <v>-99999</v>
      </c>
      <c r="BL7" s="0" t="n">
        <v>-99999</v>
      </c>
      <c r="BM7" s="0" t="n">
        <v>11.47</v>
      </c>
      <c r="BN7" s="0" t="n">
        <v>-10</v>
      </c>
      <c r="BO7" s="0" t="n">
        <v>-9.44</v>
      </c>
      <c r="BP7" s="0" t="n">
        <v>55504</v>
      </c>
      <c r="BQ7" s="0" t="n">
        <v>50262</v>
      </c>
      <c r="BR7" s="0" t="n">
        <v>5242</v>
      </c>
      <c r="BS7" s="0" t="n">
        <v>9.91</v>
      </c>
      <c r="BT7" s="10" t="n">
        <f aca="false">S7+U7+AJ7+Q7/CT7</f>
        <v>9.4661857283833</v>
      </c>
      <c r="BU7" s="0" t="n">
        <v>11.82</v>
      </c>
      <c r="BV7" s="0" t="n">
        <v>24.46</v>
      </c>
      <c r="BW7" s="10" t="n">
        <f aca="false">CY7</f>
        <v>3.27811447238575</v>
      </c>
      <c r="BX7" s="12" t="n">
        <f aca="false">CW7</f>
        <v>2.48319324871542</v>
      </c>
      <c r="BY7" s="10" t="n">
        <f aca="false">BX7+CY7</f>
        <v>5.76130772110117</v>
      </c>
      <c r="BZ7" s="10" t="n">
        <f aca="false">CU7</f>
        <v>7.77311226052336</v>
      </c>
      <c r="CA7" s="10" t="n">
        <f aca="false">CS7</f>
        <v>8.3</v>
      </c>
      <c r="CB7" s="0" t="n">
        <v>95789</v>
      </c>
      <c r="CC7" s="0" t="n">
        <v>32528</v>
      </c>
      <c r="CD7" s="10" t="n">
        <f aca="false">100*(F7+H7)/J7</f>
        <v>40.9727731970152</v>
      </c>
      <c r="CE7" s="10" t="n">
        <f aca="false">100*F7/J7</f>
        <v>17.6597603719959</v>
      </c>
      <c r="CF7" s="0" t="n">
        <v>0</v>
      </c>
      <c r="CG7" s="0" t="n">
        <f aca="false">J7+BG7</f>
        <v>754217</v>
      </c>
      <c r="CH7" s="0" t="n">
        <f aca="false">CG7+Q7+R7+T7</f>
        <v>808847</v>
      </c>
      <c r="CI7" s="0" t="n">
        <f aca="false">BG7/CG7</f>
        <v>0.867980965690246</v>
      </c>
      <c r="CJ7" s="0" t="n">
        <f aca="false">BG7/CH7</f>
        <v>0.809357023021659</v>
      </c>
      <c r="CK7" s="0" t="n">
        <f aca="false">BH7*CI7</f>
        <v>12.2049474546291</v>
      </c>
      <c r="CL7" s="0" t="n">
        <f aca="false">BH7*CJ7</f>
        <v>11.3806181569419</v>
      </c>
      <c r="CM7" s="13" t="n">
        <f aca="false">CJ7*BJ7</f>
        <v>5731.22285193675</v>
      </c>
      <c r="CN7" s="13" t="n">
        <f aca="false">CJ7*BJ7</f>
        <v>5731.22285193675</v>
      </c>
      <c r="CP7" s="0" t="n">
        <v>6</v>
      </c>
      <c r="CQ7" s="0" t="s">
        <v>108</v>
      </c>
      <c r="CR7" s="14" t="s">
        <v>109</v>
      </c>
      <c r="CS7" s="15" t="n">
        <v>8.3</v>
      </c>
      <c r="CT7" s="16" t="n">
        <v>7081.20481927711</v>
      </c>
      <c r="CU7" s="17" t="n">
        <f aca="false">D7/$CT7</f>
        <v>7.77311226052336</v>
      </c>
      <c r="CV7" s="17" t="n">
        <f aca="false">E7/$CT7</f>
        <v>8.3</v>
      </c>
      <c r="CW7" s="13" t="n">
        <f aca="false">F7/$CT7</f>
        <v>2.48319324871542</v>
      </c>
      <c r="CX7" s="17" t="n">
        <f aca="false">G7/$CT7</f>
        <v>3.01008098819206</v>
      </c>
      <c r="CY7" s="17" t="n">
        <f aca="false">H7/$CT7</f>
        <v>3.27811447238575</v>
      </c>
      <c r="CZ7" s="17" t="n">
        <f aca="false">I7/$CT7</f>
        <v>6.28819546057781</v>
      </c>
      <c r="DA7" s="17" t="n">
        <f aca="false">J7/$CT7</f>
        <v>14.0613077211012</v>
      </c>
    </row>
    <row r="8" customFormat="false" ht="25.5" hidden="false" customHeight="false" outlineLevel="0" collapsed="false">
      <c r="A8" s="0" t="n">
        <v>7</v>
      </c>
      <c r="B8" s="0" t="s">
        <v>110</v>
      </c>
      <c r="C8" s="0" t="n">
        <v>9100</v>
      </c>
      <c r="D8" s="0" t="n">
        <v>104645</v>
      </c>
      <c r="E8" s="0" t="n">
        <v>121728</v>
      </c>
      <c r="F8" s="0" t="n">
        <v>24445</v>
      </c>
      <c r="G8" s="0" t="n">
        <v>41528</v>
      </c>
      <c r="H8" s="0" t="n">
        <v>25297</v>
      </c>
      <c r="I8" s="0" t="n">
        <v>66825</v>
      </c>
      <c r="J8" s="9" t="n">
        <f aca="false">F8+E8+H8</f>
        <v>171470</v>
      </c>
      <c r="K8" s="0" t="n">
        <v>38</v>
      </c>
      <c r="L8" s="0" t="n">
        <v>-7</v>
      </c>
      <c r="M8" s="0" t="n">
        <v>-10.8</v>
      </c>
      <c r="N8" s="0" t="n">
        <v>-7.4</v>
      </c>
      <c r="O8" s="0" t="n">
        <v>-8</v>
      </c>
      <c r="P8" s="0" t="n">
        <v>142264</v>
      </c>
      <c r="Q8" s="0" t="n">
        <v>11896</v>
      </c>
      <c r="R8" s="0" t="n">
        <v>37539</v>
      </c>
      <c r="S8" s="10" t="n">
        <f aca="false">R8/CT8</f>
        <v>3.76228805205047</v>
      </c>
      <c r="T8" s="0" t="n">
        <v>77441</v>
      </c>
      <c r="U8" s="10" t="n">
        <f aca="false">T8/CT8</f>
        <v>7.76140411409043</v>
      </c>
      <c r="V8" s="0" t="n">
        <v>74388</v>
      </c>
      <c r="W8" s="0" t="n">
        <v>273298</v>
      </c>
      <c r="X8" s="0" t="n">
        <v>31.83</v>
      </c>
      <c r="Y8" s="0" t="n">
        <v>35264</v>
      </c>
      <c r="AA8" s="0" t="n">
        <v>21902</v>
      </c>
      <c r="AB8" s="0" t="n">
        <v>-99999</v>
      </c>
      <c r="AC8" s="0" t="n">
        <v>1257404</v>
      </c>
      <c r="AD8" s="0" t="n">
        <v>2401838</v>
      </c>
      <c r="AE8" s="0" t="n">
        <v>1622719</v>
      </c>
      <c r="AF8" s="0" t="n">
        <v>93581</v>
      </c>
      <c r="AG8" s="0" t="n">
        <v>25438</v>
      </c>
      <c r="AH8" s="0" t="n">
        <v>12.4</v>
      </c>
      <c r="AI8" s="10" t="n">
        <f aca="false">AF8/CT8</f>
        <v>9.3790105809674</v>
      </c>
      <c r="AJ8" s="10" t="n">
        <f aca="false">AG8/CT8</f>
        <v>2.54948409568875</v>
      </c>
      <c r="AK8" s="10" t="n">
        <f aca="false">AJ8+AI8</f>
        <v>11.9284946766562</v>
      </c>
      <c r="AL8" s="0" t="n">
        <v>480310</v>
      </c>
      <c r="AM8" s="0" t="n">
        <v>65542</v>
      </c>
      <c r="AN8" s="0" t="n">
        <v>49570</v>
      </c>
      <c r="AO8" s="0" t="n">
        <v>364857</v>
      </c>
      <c r="AP8" s="0" t="n">
        <v>17078</v>
      </c>
      <c r="AQ8" s="0" t="n">
        <v>585</v>
      </c>
      <c r="AR8" s="0" t="n">
        <v>16738</v>
      </c>
      <c r="AS8" s="0" t="n">
        <v>3878</v>
      </c>
      <c r="AT8" s="0" t="n">
        <v>417</v>
      </c>
      <c r="AU8" s="0" t="n">
        <v>12315</v>
      </c>
      <c r="AV8" s="0" t="n">
        <v>95213</v>
      </c>
      <c r="AW8" s="0" t="n">
        <v>13784</v>
      </c>
      <c r="AX8" s="0" t="n">
        <v>31063</v>
      </c>
      <c r="AY8" s="0" t="n">
        <v>1109904</v>
      </c>
      <c r="AZ8" s="0" t="n">
        <v>72.7</v>
      </c>
      <c r="BA8" s="10" t="n">
        <f aca="false">(J8+1/2*(T8+Q8)+1/3*AG8)/CT8</f>
        <v>22.51197396381</v>
      </c>
      <c r="BB8" s="0" t="n">
        <v>31623</v>
      </c>
      <c r="BC8" s="0" t="n">
        <v>30.2</v>
      </c>
      <c r="BD8" s="0" t="n">
        <v>-99999</v>
      </c>
      <c r="BE8" s="0" t="n">
        <v>750984</v>
      </c>
      <c r="BF8" s="0" t="n">
        <v>107659</v>
      </c>
      <c r="BG8" s="2" t="n">
        <v>858643</v>
      </c>
      <c r="BH8" s="10" t="n">
        <f aca="false">DA8</f>
        <v>17.1853148002103</v>
      </c>
      <c r="BI8" s="10" t="n">
        <f aca="false">DA8-CS8</f>
        <v>4.98531480021031</v>
      </c>
      <c r="BJ8" s="11" t="n">
        <f aca="false">CT8</f>
        <v>9977.70491803279</v>
      </c>
      <c r="BK8" s="0" t="n">
        <v>-99999</v>
      </c>
      <c r="BL8" s="0" t="n">
        <v>-99999</v>
      </c>
      <c r="BM8" s="0" t="n">
        <v>12.54</v>
      </c>
      <c r="BN8" s="0" t="n">
        <v>-12.4</v>
      </c>
      <c r="BO8" s="0" t="n">
        <v>-10.69</v>
      </c>
      <c r="BP8" s="0" t="n">
        <v>54072</v>
      </c>
      <c r="BQ8" s="0" t="n">
        <v>48291</v>
      </c>
      <c r="BR8" s="0" t="n">
        <v>5781</v>
      </c>
      <c r="BS8" s="0" t="n">
        <v>11.3</v>
      </c>
      <c r="BT8" s="10" t="n">
        <f aca="false">S8+U8+AJ8+Q8/CT8</f>
        <v>15.2654344111462</v>
      </c>
      <c r="BU8" s="0" t="n">
        <v>15.63</v>
      </c>
      <c r="BV8" s="0" t="n">
        <v>34.47</v>
      </c>
      <c r="BW8" s="10" t="n">
        <f aca="false">CY8</f>
        <v>2.5353525893796</v>
      </c>
      <c r="BX8" s="12" t="n">
        <f aca="false">CW8</f>
        <v>2.4499622108307</v>
      </c>
      <c r="BY8" s="10" t="n">
        <f aca="false">BX8+CY8</f>
        <v>4.98531480021031</v>
      </c>
      <c r="BZ8" s="10" t="n">
        <f aca="false">CU8</f>
        <v>10.487882820715</v>
      </c>
      <c r="CA8" s="10" t="n">
        <f aca="false">CS8</f>
        <v>12.2</v>
      </c>
      <c r="CB8" s="0" t="n">
        <v>163687</v>
      </c>
      <c r="CC8" s="0" t="n">
        <v>44668</v>
      </c>
      <c r="CD8" s="10" t="n">
        <f aca="false">100*(F8+H8)/J8</f>
        <v>29.0091561206042</v>
      </c>
      <c r="CE8" s="10" t="n">
        <f aca="false">100*F8/J8</f>
        <v>14.2561380999592</v>
      </c>
      <c r="CF8" s="0" t="n">
        <v>0</v>
      </c>
      <c r="CG8" s="0" t="n">
        <f aca="false">J8+BG8</f>
        <v>1030113</v>
      </c>
      <c r="CH8" s="0" t="n">
        <f aca="false">CG8+Q8+R8+T8</f>
        <v>1156989</v>
      </c>
      <c r="CI8" s="0" t="n">
        <f aca="false">BG8/CG8</f>
        <v>0.833542533683198</v>
      </c>
      <c r="CJ8" s="0" t="n">
        <f aca="false">BG8/CH8</f>
        <v>0.742135837073646</v>
      </c>
      <c r="CK8" s="0" t="n">
        <f aca="false">BH8*CI8</f>
        <v>14.3246908407107</v>
      </c>
      <c r="CL8" s="0" t="n">
        <f aca="false">BH8*CJ8</f>
        <v>12.7538379846282</v>
      </c>
      <c r="CM8" s="13" t="n">
        <f aca="false">CJ8*BJ8</f>
        <v>7404.81239141809</v>
      </c>
      <c r="CN8" s="13" t="n">
        <f aca="false">CJ8*BJ8</f>
        <v>7404.81239141809</v>
      </c>
      <c r="CP8" s="0" t="n">
        <v>7</v>
      </c>
      <c r="CQ8" s="0" t="s">
        <v>110</v>
      </c>
      <c r="CR8" s="14" t="s">
        <v>111</v>
      </c>
      <c r="CS8" s="15" t="n">
        <v>12.2</v>
      </c>
      <c r="CT8" s="16" t="n">
        <v>9977.70491803279</v>
      </c>
      <c r="CU8" s="17" t="n">
        <f aca="false">D8/$CT8</f>
        <v>10.487882820715</v>
      </c>
      <c r="CV8" s="17" t="n">
        <f aca="false">E8/$CT8</f>
        <v>12.2</v>
      </c>
      <c r="CW8" s="13" t="n">
        <f aca="false">F8/$CT8</f>
        <v>2.4499622108307</v>
      </c>
      <c r="CX8" s="17" t="n">
        <f aca="false">G8/$CT8</f>
        <v>4.16207939011567</v>
      </c>
      <c r="CY8" s="17" t="n">
        <f aca="false">H8/$CT8</f>
        <v>2.5353525893796</v>
      </c>
      <c r="CZ8" s="17" t="n">
        <f aca="false">I8/$CT8</f>
        <v>6.69743197949527</v>
      </c>
      <c r="DA8" s="17" t="n">
        <f aca="false">J8/$CT8</f>
        <v>17.1853148002103</v>
      </c>
    </row>
    <row r="9" customFormat="false" ht="25.5" hidden="false" customHeight="false" outlineLevel="0" collapsed="false">
      <c r="A9" s="0" t="n">
        <v>8</v>
      </c>
      <c r="B9" s="0" t="s">
        <v>112</v>
      </c>
      <c r="C9" s="0" t="n">
        <v>5200</v>
      </c>
      <c r="D9" s="0" t="n">
        <v>105487</v>
      </c>
      <c r="E9" s="0" t="n">
        <v>112339</v>
      </c>
      <c r="F9" s="0" t="n">
        <v>36607</v>
      </c>
      <c r="G9" s="0" t="n">
        <v>43459</v>
      </c>
      <c r="H9" s="0" t="n">
        <v>45983</v>
      </c>
      <c r="I9" s="0" t="n">
        <v>89442</v>
      </c>
      <c r="J9" s="9" t="n">
        <f aca="false">F9+E9+H9</f>
        <v>194929</v>
      </c>
      <c r="K9" s="0" t="n">
        <v>45</v>
      </c>
      <c r="L9" s="0" t="n">
        <v>-4.9</v>
      </c>
      <c r="M9" s="0" t="n">
        <v>-9.7</v>
      </c>
      <c r="N9" s="0" t="n">
        <v>-2.2</v>
      </c>
      <c r="O9" s="0" t="n">
        <v>-5.2</v>
      </c>
      <c r="P9" s="0" t="n">
        <v>93775</v>
      </c>
      <c r="Q9" s="0" t="n">
        <v>5742</v>
      </c>
      <c r="R9" s="0" t="n">
        <v>34897</v>
      </c>
      <c r="S9" s="10" t="n">
        <f aca="false">R9/CT9</f>
        <v>2.29873685897151</v>
      </c>
      <c r="T9" s="0" t="n">
        <v>42658</v>
      </c>
      <c r="U9" s="10" t="n">
        <f aca="false">T9/CT9</f>
        <v>2.80996982348072</v>
      </c>
      <c r="V9" s="0" t="n">
        <v>30638</v>
      </c>
      <c r="W9" s="0" t="n">
        <v>131446</v>
      </c>
      <c r="X9" s="0" t="n">
        <v>9.45</v>
      </c>
      <c r="Y9" s="0" t="n">
        <v>20668</v>
      </c>
      <c r="AA9" s="0" t="n">
        <v>12183</v>
      </c>
      <c r="AB9" s="0" t="n">
        <v>-99999</v>
      </c>
      <c r="AC9" s="0" t="n">
        <v>1459486</v>
      </c>
      <c r="AD9" s="0" t="n">
        <v>2767730</v>
      </c>
      <c r="AE9" s="0" t="n">
        <v>1824801</v>
      </c>
      <c r="AF9" s="0" t="n">
        <v>86187</v>
      </c>
      <c r="AG9" s="0" t="n">
        <v>16696</v>
      </c>
      <c r="AH9" s="0" t="n">
        <v>7.6</v>
      </c>
      <c r="AI9" s="10" t="n">
        <f aca="false">AF9/CT9</f>
        <v>5.67731420076732</v>
      </c>
      <c r="AJ9" s="10" t="n">
        <f aca="false">AG9/CT9</f>
        <v>1.09979971336758</v>
      </c>
      <c r="AK9" s="10" t="n">
        <f aca="false">AJ9+AI9</f>
        <v>6.7771139141349</v>
      </c>
      <c r="AL9" s="0" t="n">
        <v>748295</v>
      </c>
      <c r="AM9" s="0" t="n">
        <v>240514</v>
      </c>
      <c r="AN9" s="0" t="n">
        <v>69836</v>
      </c>
      <c r="AO9" s="0" t="n">
        <v>437248</v>
      </c>
      <c r="AP9" s="0" t="n">
        <v>16333</v>
      </c>
      <c r="AQ9" s="0" t="n">
        <v>657</v>
      </c>
      <c r="AR9" s="0" t="n">
        <v>13339</v>
      </c>
      <c r="AS9" s="0" t="n">
        <v>3788</v>
      </c>
      <c r="AT9" s="0" t="n">
        <v>486</v>
      </c>
      <c r="AU9" s="0" t="n">
        <v>12890</v>
      </c>
      <c r="AV9" s="0" t="n">
        <v>78171</v>
      </c>
      <c r="AW9" s="0" t="n">
        <v>15039</v>
      </c>
      <c r="AX9" s="0" t="n">
        <v>23850</v>
      </c>
      <c r="AY9" s="0" t="n">
        <v>1308928</v>
      </c>
      <c r="AZ9" s="0" t="n">
        <v>55.2</v>
      </c>
      <c r="BA9" s="10" t="n">
        <f aca="false">(J9+1/2*(T9+Q9)+1/3*AG9)/CT9</f>
        <v>14.8010759101173</v>
      </c>
      <c r="BB9" s="0" t="n">
        <v>30302</v>
      </c>
      <c r="BC9" s="0" t="n">
        <v>28.7</v>
      </c>
      <c r="BD9" s="0" t="n">
        <v>-99999</v>
      </c>
      <c r="BE9" s="0" t="n">
        <v>1258367</v>
      </c>
      <c r="BF9" s="0" t="n">
        <v>133119</v>
      </c>
      <c r="BG9" s="2" t="n">
        <v>1391486</v>
      </c>
      <c r="BH9" s="10" t="n">
        <f aca="false">DA9</f>
        <v>12.84037244412</v>
      </c>
      <c r="BI9" s="10" t="n">
        <f aca="false">DA9-CS9</f>
        <v>5.44037244412003</v>
      </c>
      <c r="BJ9" s="11" t="n">
        <f aca="false">CT9</f>
        <v>15180.9459459459</v>
      </c>
      <c r="BK9" s="0" t="n">
        <v>-99999</v>
      </c>
      <c r="BL9" s="0" t="n">
        <v>-99999</v>
      </c>
      <c r="BM9" s="0" t="n">
        <v>9.57</v>
      </c>
      <c r="BN9" s="0" t="n">
        <v>-9.8</v>
      </c>
      <c r="BO9" s="0" t="n">
        <v>-10.09</v>
      </c>
      <c r="BP9" s="0" t="n">
        <v>212206</v>
      </c>
      <c r="BQ9" s="0" t="n">
        <v>190803</v>
      </c>
      <c r="BR9" s="0" t="n">
        <v>21403</v>
      </c>
      <c r="BS9" s="0" t="n">
        <v>10.62</v>
      </c>
      <c r="BT9" s="10" t="n">
        <f aca="false">S9+U9+AJ9+Q9/CT9</f>
        <v>6.58674369542189</v>
      </c>
      <c r="BU9" s="0" t="n">
        <v>9.3</v>
      </c>
      <c r="BV9" s="0" t="n">
        <v>12.74</v>
      </c>
      <c r="BW9" s="10" t="n">
        <f aca="false">CY9</f>
        <v>3.02899438307266</v>
      </c>
      <c r="BX9" s="12" t="n">
        <f aca="false">CW9</f>
        <v>2.41137806104737</v>
      </c>
      <c r="BY9" s="10" t="n">
        <f aca="false">BX9+CY9</f>
        <v>5.44037244412003</v>
      </c>
      <c r="BZ9" s="10" t="n">
        <f aca="false">CU9</f>
        <v>6.94864472712059</v>
      </c>
      <c r="CA9" s="10" t="n">
        <f aca="false">CS9</f>
        <v>7.4</v>
      </c>
      <c r="CB9" s="0" t="n">
        <v>186489</v>
      </c>
      <c r="CC9" s="0" t="n">
        <v>83606</v>
      </c>
      <c r="CD9" s="10" t="n">
        <f aca="false">100*(F9+H9)/J9</f>
        <v>42.3692729147536</v>
      </c>
      <c r="CE9" s="10" t="n">
        <f aca="false">100*F9/J9</f>
        <v>18.7796582345367</v>
      </c>
      <c r="CF9" s="0" t="n">
        <v>0</v>
      </c>
      <c r="CG9" s="0" t="n">
        <f aca="false">J9+BG9</f>
        <v>1586415</v>
      </c>
      <c r="CH9" s="0" t="n">
        <f aca="false">CG9+Q9+R9+T9</f>
        <v>1669712</v>
      </c>
      <c r="CI9" s="0" t="n">
        <f aca="false">BG9/CG9</f>
        <v>0.877126098782475</v>
      </c>
      <c r="CJ9" s="0" t="n">
        <f aca="false">BG9/CH9</f>
        <v>0.833368868403653</v>
      </c>
      <c r="CK9" s="0" t="n">
        <f aca="false">BH9*CI9</f>
        <v>11.262625788825</v>
      </c>
      <c r="CL9" s="0" t="n">
        <f aca="false">BH9*CJ9</f>
        <v>10.7007666536378</v>
      </c>
      <c r="CM9" s="13" t="n">
        <f aca="false">CJ9*BJ9</f>
        <v>12651.32774427</v>
      </c>
      <c r="CN9" s="13" t="n">
        <f aca="false">CJ9*BJ9</f>
        <v>12651.32774427</v>
      </c>
      <c r="CP9" s="0" t="n">
        <v>8</v>
      </c>
      <c r="CQ9" s="0" t="s">
        <v>112</v>
      </c>
      <c r="CR9" s="14" t="s">
        <v>113</v>
      </c>
      <c r="CS9" s="15" t="n">
        <v>7.4</v>
      </c>
      <c r="CT9" s="16" t="n">
        <v>15180.9459459459</v>
      </c>
      <c r="CU9" s="17" t="n">
        <f aca="false">D9/$CT9</f>
        <v>6.94864472712059</v>
      </c>
      <c r="CV9" s="17" t="n">
        <f aca="false">E9/$CT9</f>
        <v>7.4</v>
      </c>
      <c r="CW9" s="13" t="n">
        <f aca="false">F9/$CT9</f>
        <v>2.41137806104737</v>
      </c>
      <c r="CX9" s="17" t="n">
        <f aca="false">G9/$CT9</f>
        <v>2.86273333392678</v>
      </c>
      <c r="CY9" s="17" t="n">
        <f aca="false">H9/$CT9</f>
        <v>3.02899438307266</v>
      </c>
      <c r="CZ9" s="17" t="n">
        <f aca="false">I9/$CT9</f>
        <v>5.89172771699944</v>
      </c>
      <c r="DA9" s="17" t="n">
        <f aca="false">J9/$CT9</f>
        <v>12.84037244412</v>
      </c>
    </row>
    <row r="10" customFormat="false" ht="12.75" hidden="false" customHeight="false" outlineLevel="0" collapsed="false">
      <c r="A10" s="0" t="n">
        <v>9</v>
      </c>
      <c r="B10" s="0" t="s">
        <v>114</v>
      </c>
      <c r="C10" s="0" t="n">
        <v>8300</v>
      </c>
      <c r="D10" s="0" t="n">
        <v>38030</v>
      </c>
      <c r="E10" s="0" t="n">
        <v>43564</v>
      </c>
      <c r="F10" s="0" t="n">
        <v>11569</v>
      </c>
      <c r="G10" s="0" t="n">
        <v>17103</v>
      </c>
      <c r="H10" s="0" t="n">
        <v>14264</v>
      </c>
      <c r="I10" s="0" t="n">
        <v>31367</v>
      </c>
      <c r="J10" s="9" t="n">
        <f aca="false">F10+E10+H10</f>
        <v>69397</v>
      </c>
      <c r="K10" s="0" t="n">
        <v>45</v>
      </c>
      <c r="L10" s="0" t="n">
        <v>-8.6</v>
      </c>
      <c r="M10" s="0" t="n">
        <v>-9.9</v>
      </c>
      <c r="N10" s="0" t="n">
        <v>-7.9</v>
      </c>
      <c r="O10" s="0" t="n">
        <v>-4.8</v>
      </c>
      <c r="P10" s="0" t="n">
        <v>60711</v>
      </c>
      <c r="Q10" s="0" t="n">
        <v>2726</v>
      </c>
      <c r="R10" s="0" t="n">
        <v>20529</v>
      </c>
      <c r="S10" s="10" t="n">
        <f aca="false">R10/CT10</f>
        <v>3.67565420989808</v>
      </c>
      <c r="T10" s="0" t="n">
        <v>18773</v>
      </c>
      <c r="U10" s="10" t="n">
        <f aca="false">T10/CT10</f>
        <v>3.36124781930034</v>
      </c>
      <c r="V10" s="0" t="n">
        <v>15595</v>
      </c>
      <c r="W10" s="0" t="n">
        <v>70704</v>
      </c>
      <c r="X10" s="0" t="n">
        <v>13.5</v>
      </c>
      <c r="Y10" s="0" t="n">
        <v>17064</v>
      </c>
      <c r="AA10" s="0" t="n">
        <v>8985</v>
      </c>
      <c r="AB10" s="0" t="n">
        <v>-99999</v>
      </c>
      <c r="AC10" s="0" t="n">
        <v>699588</v>
      </c>
      <c r="AD10" s="0" t="n">
        <v>1314476</v>
      </c>
      <c r="AE10" s="0" t="n">
        <v>991840</v>
      </c>
      <c r="AF10" s="0" t="n">
        <v>35967</v>
      </c>
      <c r="AG10" s="0" t="n">
        <v>10053</v>
      </c>
      <c r="AH10" s="0" t="n">
        <v>7.8</v>
      </c>
      <c r="AI10" s="10" t="n">
        <f aca="false">AF10/CT10</f>
        <v>6.43978055274998</v>
      </c>
      <c r="AJ10" s="10" t="n">
        <f aca="false">AG10/CT10</f>
        <v>1.79995868148012</v>
      </c>
      <c r="AK10" s="10" t="n">
        <f aca="false">AJ10+AI10</f>
        <v>8.2397392342301</v>
      </c>
      <c r="AL10" s="0" t="n">
        <v>298037</v>
      </c>
      <c r="AM10" s="0" t="n">
        <v>89914</v>
      </c>
      <c r="AN10" s="0" t="n">
        <v>27869</v>
      </c>
      <c r="AO10" s="0" t="n">
        <v>180214</v>
      </c>
      <c r="AP10" s="0" t="n">
        <v>7027</v>
      </c>
      <c r="AQ10" s="0" t="n">
        <v>308</v>
      </c>
      <c r="AR10" s="0" t="n">
        <v>5486</v>
      </c>
      <c r="AS10" s="0" t="n">
        <v>1463</v>
      </c>
      <c r="AT10" s="0" t="n">
        <v>313</v>
      </c>
      <c r="AU10" s="0" t="n">
        <v>5466</v>
      </c>
      <c r="AV10" s="0" t="n">
        <v>35174</v>
      </c>
      <c r="AW10" s="0" t="n">
        <v>6389</v>
      </c>
      <c r="AX10" s="0" t="n">
        <v>11330</v>
      </c>
      <c r="AY10" s="0" t="n">
        <v>618031</v>
      </c>
      <c r="AZ10" s="0" t="n">
        <v>68.4</v>
      </c>
      <c r="BA10" s="10" t="n">
        <f aca="false">(J10+1/2*(T10+Q10)+1/3*AG10)/CT10</f>
        <v>14.9499701588468</v>
      </c>
      <c r="BB10" s="0" t="n">
        <v>11483</v>
      </c>
      <c r="BC10" s="0" t="n">
        <v>30.1</v>
      </c>
      <c r="BD10" s="0" t="n">
        <v>-99999</v>
      </c>
      <c r="BE10" s="0" t="n">
        <v>456130</v>
      </c>
      <c r="BF10" s="0" t="n">
        <v>67449</v>
      </c>
      <c r="BG10" s="2" t="n">
        <v>523579</v>
      </c>
      <c r="BH10" s="10" t="n">
        <f aca="false">DA10</f>
        <v>12.4253190707924</v>
      </c>
      <c r="BI10" s="10" t="n">
        <f aca="false">DA10-CS10</f>
        <v>4.6253190707924</v>
      </c>
      <c r="BJ10" s="11" t="n">
        <f aca="false">CT10</f>
        <v>5585.12820512821</v>
      </c>
      <c r="BK10" s="0" t="n">
        <v>-99999</v>
      </c>
      <c r="BL10" s="0" t="n">
        <v>-99999</v>
      </c>
      <c r="BM10" s="0" t="n">
        <v>12.88</v>
      </c>
      <c r="BN10" s="0" t="n">
        <v>-8.5</v>
      </c>
      <c r="BO10" s="0" t="n">
        <v>-9.92</v>
      </c>
      <c r="BP10" s="0" t="n">
        <v>90792</v>
      </c>
      <c r="BQ10" s="0" t="n">
        <v>81783</v>
      </c>
      <c r="BR10" s="0" t="n">
        <v>9009</v>
      </c>
      <c r="BS10" s="0" t="n">
        <v>10.44</v>
      </c>
      <c r="BT10" s="10" t="n">
        <f aca="false">S10+U10+AJ10+Q10/CT10</f>
        <v>9.32494261316684</v>
      </c>
      <c r="BU10" s="0" t="n">
        <v>10.89</v>
      </c>
      <c r="BV10" s="0" t="n">
        <v>16.17</v>
      </c>
      <c r="BW10" s="10" t="n">
        <f aca="false">CY10</f>
        <v>2.55392525938849</v>
      </c>
      <c r="BX10" s="12" t="n">
        <f aca="false">CW10</f>
        <v>2.07139381140391</v>
      </c>
      <c r="BY10" s="10" t="n">
        <f aca="false">BX10+CY10</f>
        <v>4.6253190707924</v>
      </c>
      <c r="BZ10" s="10" t="n">
        <f aca="false">CU10</f>
        <v>6.80915434762648</v>
      </c>
      <c r="CA10" s="10" t="n">
        <f aca="false">CS10</f>
        <v>7.8</v>
      </c>
      <c r="CB10" s="0" t="n">
        <v>67274</v>
      </c>
      <c r="CC10" s="0" t="n">
        <v>21254</v>
      </c>
      <c r="CD10" s="10" t="n">
        <f aca="false">100*(F10+H10)/J10</f>
        <v>37.224952087266</v>
      </c>
      <c r="CE10" s="10" t="n">
        <f aca="false">100*F10/J10</f>
        <v>16.6707494560284</v>
      </c>
      <c r="CF10" s="0" t="n">
        <v>0</v>
      </c>
      <c r="CG10" s="0" t="n">
        <f aca="false">J10+BG10</f>
        <v>592976</v>
      </c>
      <c r="CH10" s="0" t="n">
        <f aca="false">CG10+Q10+R10+T10</f>
        <v>635004</v>
      </c>
      <c r="CI10" s="0" t="n">
        <f aca="false">BG10/CG10</f>
        <v>0.882968282021532</v>
      </c>
      <c r="CJ10" s="0" t="n">
        <f aca="false">BG10/CH10</f>
        <v>0.824528664386366</v>
      </c>
      <c r="CK10" s="0" t="n">
        <f aca="false">BH10*CI10</f>
        <v>10.9711626335069</v>
      </c>
      <c r="CL10" s="0" t="n">
        <f aca="false">BH10*CJ10</f>
        <v>10.2450317380149</v>
      </c>
      <c r="CM10" s="13" t="n">
        <f aca="false">CJ10*BJ10</f>
        <v>4605.09829940098</v>
      </c>
      <c r="CN10" s="13" t="n">
        <f aca="false">CJ10*BJ10</f>
        <v>4605.09829940098</v>
      </c>
      <c r="CP10" s="0" t="n">
        <v>9</v>
      </c>
      <c r="CQ10" s="0" t="s">
        <v>114</v>
      </c>
      <c r="CR10" s="14" t="s">
        <v>115</v>
      </c>
      <c r="CS10" s="15" t="n">
        <v>7.8</v>
      </c>
      <c r="CT10" s="16" t="n">
        <v>5585.12820512821</v>
      </c>
      <c r="CU10" s="17" t="n">
        <f aca="false">D10/$CT10</f>
        <v>6.80915434762648</v>
      </c>
      <c r="CV10" s="17" t="n">
        <f aca="false">E10/$CT10</f>
        <v>7.8</v>
      </c>
      <c r="CW10" s="13" t="n">
        <f aca="false">F10/$CT10</f>
        <v>2.07139381140391</v>
      </c>
      <c r="CX10" s="17" t="n">
        <f aca="false">G10/$CT10</f>
        <v>3.06223946377743</v>
      </c>
      <c r="CY10" s="17" t="n">
        <f aca="false">H10/$CT10</f>
        <v>2.55392525938849</v>
      </c>
      <c r="CZ10" s="17" t="n">
        <f aca="false">I10/$CT10</f>
        <v>5.61616472316592</v>
      </c>
      <c r="DA10" s="17" t="n">
        <f aca="false">J10/$CT10</f>
        <v>12.4253190707924</v>
      </c>
    </row>
    <row r="11" customFormat="false" ht="25.5" hidden="false" customHeight="false" outlineLevel="0" collapsed="false">
      <c r="A11" s="0" t="n">
        <v>10</v>
      </c>
      <c r="B11" s="0" t="s">
        <v>116</v>
      </c>
      <c r="C11" s="0" t="n">
        <v>8200</v>
      </c>
      <c r="D11" s="0" t="n">
        <v>177799</v>
      </c>
      <c r="E11" s="0" t="n">
        <v>206440</v>
      </c>
      <c r="F11" s="0" t="n">
        <v>47310</v>
      </c>
      <c r="G11" s="0" t="n">
        <v>75951</v>
      </c>
      <c r="H11" s="0" t="n">
        <v>52733</v>
      </c>
      <c r="I11" s="0" t="n">
        <v>128684</v>
      </c>
      <c r="J11" s="9" t="n">
        <f aca="false">F11+E11+H11</f>
        <v>306483</v>
      </c>
      <c r="K11" s="0" t="n">
        <v>41</v>
      </c>
      <c r="L11" s="0" t="n">
        <v>-13.4</v>
      </c>
      <c r="M11" s="0" t="n">
        <v>-12.4</v>
      </c>
      <c r="N11" s="0" t="n">
        <v>-4.2</v>
      </c>
      <c r="O11" s="0" t="n">
        <v>-8.9</v>
      </c>
      <c r="P11" s="0" t="n">
        <v>216306</v>
      </c>
      <c r="Q11" s="0" t="n">
        <v>12036</v>
      </c>
      <c r="R11" s="0" t="n">
        <v>65322</v>
      </c>
      <c r="S11" s="10" t="n">
        <f aca="false">R11/CT11</f>
        <v>2.40480139507847</v>
      </c>
      <c r="T11" s="0" t="n">
        <v>79308</v>
      </c>
      <c r="U11" s="10" t="n">
        <f aca="false">T11/CT11</f>
        <v>2.91968998256152</v>
      </c>
      <c r="V11" s="0" t="n">
        <v>110702</v>
      </c>
      <c r="W11" s="0" t="n">
        <v>315649</v>
      </c>
      <c r="X11" s="0" t="n">
        <v>12.98</v>
      </c>
      <c r="Y11" s="0" t="n">
        <v>40120</v>
      </c>
      <c r="AA11" s="0" t="n">
        <v>26021</v>
      </c>
      <c r="AB11" s="0" t="n">
        <v>-99999</v>
      </c>
      <c r="AC11" s="0" t="n">
        <v>3121664</v>
      </c>
      <c r="AD11" s="0" t="n">
        <v>5724240</v>
      </c>
      <c r="AE11" s="0" t="n">
        <v>3706168</v>
      </c>
      <c r="AF11" s="0" t="n">
        <v>190167</v>
      </c>
      <c r="AG11" s="0" t="n">
        <v>33142</v>
      </c>
      <c r="AH11" s="0" t="n">
        <v>7.8</v>
      </c>
      <c r="AI11" s="10" t="n">
        <f aca="false">AF11/CT11</f>
        <v>7.00091648905251</v>
      </c>
      <c r="AJ11" s="10" t="n">
        <f aca="false">AG11/CT11</f>
        <v>1.22010850610347</v>
      </c>
      <c r="AK11" s="10" t="n">
        <f aca="false">AJ11+AI11</f>
        <v>8.22102499515598</v>
      </c>
      <c r="AL11" s="0" t="n">
        <v>1675731</v>
      </c>
      <c r="AM11" s="0" t="n">
        <v>410967</v>
      </c>
      <c r="AN11" s="0" t="n">
        <v>136562</v>
      </c>
      <c r="AO11" s="0" t="n">
        <v>1127464</v>
      </c>
      <c r="AP11" s="0" t="n">
        <v>34520</v>
      </c>
      <c r="AQ11" s="0" t="n">
        <v>1411</v>
      </c>
      <c r="AR11" s="0" t="n">
        <v>30954</v>
      </c>
      <c r="AS11" s="0" t="n">
        <v>8841</v>
      </c>
      <c r="AT11" s="0" t="n">
        <v>772</v>
      </c>
      <c r="AU11" s="0" t="n">
        <v>34122</v>
      </c>
      <c r="AV11" s="0" t="n">
        <v>171650</v>
      </c>
      <c r="AW11" s="0" t="n">
        <v>27163</v>
      </c>
      <c r="AX11" s="0" t="n">
        <v>47304</v>
      </c>
      <c r="AY11" s="0" t="n">
        <v>2794179</v>
      </c>
      <c r="AZ11" s="0" t="n">
        <v>76</v>
      </c>
      <c r="BA11" s="10" t="n">
        <f aca="false">(J11+1/2*(T11+Q11)+1/3*AG11)/CT11</f>
        <v>13.3711380223471</v>
      </c>
      <c r="BB11" s="0" t="n">
        <v>44773</v>
      </c>
      <c r="BC11" s="0" t="n">
        <v>25.1</v>
      </c>
      <c r="BD11" s="0" t="n">
        <v>-99999</v>
      </c>
      <c r="BE11" s="0" t="n">
        <v>2208470</v>
      </c>
      <c r="BF11" s="0" t="n">
        <v>222441</v>
      </c>
      <c r="BG11" s="2" t="n">
        <v>2430911</v>
      </c>
      <c r="BH11" s="10" t="n">
        <f aca="false">DA11</f>
        <v>11.2830401085061</v>
      </c>
      <c r="BI11" s="10" t="n">
        <f aca="false">DA11-CS11</f>
        <v>3.6830401085061</v>
      </c>
      <c r="BJ11" s="11" t="n">
        <f aca="false">CT11</f>
        <v>27163.1578947368</v>
      </c>
      <c r="BK11" s="0" t="n">
        <v>-99999</v>
      </c>
      <c r="BL11" s="0" t="n">
        <v>-99999</v>
      </c>
      <c r="BM11" s="0" t="n">
        <v>9.15</v>
      </c>
      <c r="BN11" s="0" t="n">
        <v>-8.3</v>
      </c>
      <c r="BO11" s="0" t="n">
        <v>-10.87</v>
      </c>
      <c r="BP11" s="0" t="n">
        <v>69642</v>
      </c>
      <c r="BQ11" s="0" t="n">
        <v>62069</v>
      </c>
      <c r="BR11" s="0" t="n">
        <v>7573</v>
      </c>
      <c r="BS11" s="0" t="n">
        <v>11.5</v>
      </c>
      <c r="BT11" s="10" t="n">
        <f aca="false">S11+U11+AJ11+Q11/CT11</f>
        <v>6.98770005812827</v>
      </c>
      <c r="BU11" s="0" t="n">
        <v>11.96</v>
      </c>
      <c r="BV11" s="0" t="n">
        <v>22.08</v>
      </c>
      <c r="BW11" s="10" t="n">
        <f aca="false">CY11</f>
        <v>1.94134276303042</v>
      </c>
      <c r="BX11" s="12" t="n">
        <f aca="false">CW11</f>
        <v>1.74169734547568</v>
      </c>
      <c r="BY11" s="10" t="n">
        <f aca="false">BX11+CY11</f>
        <v>3.6830401085061</v>
      </c>
      <c r="BZ11" s="10" t="n">
        <f aca="false">CU11</f>
        <v>6.54559387715559</v>
      </c>
      <c r="CA11" s="10" t="n">
        <f aca="false">CS11</f>
        <v>7.6</v>
      </c>
      <c r="CB11" s="0" t="n">
        <v>293823</v>
      </c>
      <c r="CC11" s="0" t="n">
        <v>70514</v>
      </c>
      <c r="CD11" s="10" t="n">
        <f aca="false">100*(F11+H11)/J11</f>
        <v>32.6422672709416</v>
      </c>
      <c r="CE11" s="10" t="n">
        <f aca="false">100*F11/J11</f>
        <v>15.4364189857186</v>
      </c>
      <c r="CF11" s="0" t="n">
        <v>0</v>
      </c>
      <c r="CG11" s="0" t="n">
        <f aca="false">J11+BG11</f>
        <v>2737394</v>
      </c>
      <c r="CH11" s="0" t="n">
        <f aca="false">CG11+Q11+R11+T11</f>
        <v>2894060</v>
      </c>
      <c r="CI11" s="0" t="n">
        <f aca="false">BG11/CG11</f>
        <v>0.888038404409449</v>
      </c>
      <c r="CJ11" s="0" t="n">
        <f aca="false">BG11/CH11</f>
        <v>0.839965653787413</v>
      </c>
      <c r="CK11" s="0" t="n">
        <f aca="false">BH11*CI11</f>
        <v>10.0197729348456</v>
      </c>
      <c r="CL11" s="0" t="n">
        <f aca="false">BH11*CJ11</f>
        <v>9.47736616145093</v>
      </c>
      <c r="CM11" s="13" t="n">
        <f aca="false">CJ11*BJ11</f>
        <v>22816.1196799834</v>
      </c>
      <c r="CN11" s="13" t="n">
        <f aca="false">CJ11*BJ11</f>
        <v>22816.1196799834</v>
      </c>
      <c r="CP11" s="0" t="n">
        <v>10</v>
      </c>
      <c r="CQ11" s="0" t="s">
        <v>116</v>
      </c>
      <c r="CR11" s="14" t="s">
        <v>117</v>
      </c>
      <c r="CS11" s="15" t="n">
        <v>7.6</v>
      </c>
      <c r="CT11" s="16" t="n">
        <v>27163.1578947368</v>
      </c>
      <c r="CU11" s="17" t="n">
        <f aca="false">D11/$CT11</f>
        <v>6.54559387715559</v>
      </c>
      <c r="CV11" s="17" t="n">
        <f aca="false">E11/$CT11</f>
        <v>7.6</v>
      </c>
      <c r="CW11" s="13" t="n">
        <f aca="false">F11/$CT11</f>
        <v>1.74169734547568</v>
      </c>
      <c r="CX11" s="17" t="n">
        <f aca="false">G11/$CT11</f>
        <v>2.79610346832009</v>
      </c>
      <c r="CY11" s="17" t="n">
        <f aca="false">H11/$CT11</f>
        <v>1.94134276303042</v>
      </c>
      <c r="CZ11" s="17" t="n">
        <f aca="false">I11/$CT11</f>
        <v>4.73744623135051</v>
      </c>
      <c r="DA11" s="17" t="n">
        <f aca="false">J11/$CT11</f>
        <v>11.2830401085061</v>
      </c>
    </row>
    <row r="12" customFormat="false" ht="25.5" hidden="false" customHeight="false" outlineLevel="0" collapsed="false">
      <c r="A12" s="0" t="n">
        <v>11</v>
      </c>
      <c r="B12" s="0" t="s">
        <v>118</v>
      </c>
      <c r="C12" s="0" t="n">
        <v>4300</v>
      </c>
      <c r="D12" s="0" t="n">
        <v>37883</v>
      </c>
      <c r="E12" s="0" t="n">
        <v>41183</v>
      </c>
      <c r="F12" s="0" t="n">
        <v>8689</v>
      </c>
      <c r="G12" s="0" t="n">
        <v>11989</v>
      </c>
      <c r="H12" s="0" t="n">
        <v>13589</v>
      </c>
      <c r="I12" s="0" t="n">
        <v>25578</v>
      </c>
      <c r="J12" s="9" t="n">
        <f aca="false">F12+E12+H12</f>
        <v>63461</v>
      </c>
      <c r="K12" s="0" t="n">
        <v>40</v>
      </c>
      <c r="L12" s="0" t="n">
        <v>-1.3</v>
      </c>
      <c r="M12" s="0" t="n">
        <v>-7</v>
      </c>
      <c r="N12" s="0" t="n">
        <v>-6</v>
      </c>
      <c r="O12" s="0" t="n">
        <v>-3.3</v>
      </c>
      <c r="P12" s="0" t="n">
        <v>27905</v>
      </c>
      <c r="Q12" s="0" t="n">
        <v>2840</v>
      </c>
      <c r="R12" s="0" t="n">
        <v>12904</v>
      </c>
      <c r="S12" s="10" t="n">
        <f aca="false">R12/CT12</f>
        <v>2.63199864021562</v>
      </c>
      <c r="T12" s="0" t="n">
        <v>15071</v>
      </c>
      <c r="U12" s="10" t="n">
        <f aca="false">T12/CT12</f>
        <v>3.07399655197533</v>
      </c>
      <c r="V12" s="0" t="n">
        <v>15721</v>
      </c>
      <c r="W12" s="0" t="n">
        <v>61351</v>
      </c>
      <c r="X12" s="0" t="n">
        <v>13.63</v>
      </c>
      <c r="Y12" s="0" t="n">
        <v>7558</v>
      </c>
      <c r="AA12" s="0" t="n">
        <v>4229</v>
      </c>
      <c r="AB12" s="0" t="n">
        <v>-99999</v>
      </c>
      <c r="AC12" s="0" t="n">
        <v>584757</v>
      </c>
      <c r="AD12" s="0" t="n">
        <v>1089232</v>
      </c>
      <c r="AE12" s="0" t="n">
        <v>877009</v>
      </c>
      <c r="AF12" s="0" t="n">
        <v>36341</v>
      </c>
      <c r="AG12" s="0" t="n">
        <v>6611</v>
      </c>
      <c r="AH12" s="0" t="n">
        <v>8.7</v>
      </c>
      <c r="AI12" s="10" t="n">
        <f aca="false">AF12/CT12</f>
        <v>7.41238860694947</v>
      </c>
      <c r="AJ12" s="10" t="n">
        <f aca="false">AG12/CT12</f>
        <v>1.34843017750042</v>
      </c>
      <c r="AK12" s="10" t="n">
        <f aca="false">AJ12+AI12</f>
        <v>8.76081878444989</v>
      </c>
      <c r="AL12" s="0" t="n">
        <v>279050</v>
      </c>
      <c r="AM12" s="0" t="n">
        <v>104394</v>
      </c>
      <c r="AN12" s="0" t="n">
        <v>21782</v>
      </c>
      <c r="AO12" s="0" t="n">
        <v>152850</v>
      </c>
      <c r="AP12" s="0" t="n">
        <v>6593</v>
      </c>
      <c r="AQ12" s="0" t="n">
        <v>245</v>
      </c>
      <c r="AR12" s="0" t="n">
        <v>5306</v>
      </c>
      <c r="AS12" s="0" t="n">
        <v>1280</v>
      </c>
      <c r="AT12" s="0" t="n">
        <v>231</v>
      </c>
      <c r="AU12" s="0" t="n">
        <v>4101</v>
      </c>
      <c r="AV12" s="0" t="n">
        <v>36503</v>
      </c>
      <c r="AW12" s="0" t="n">
        <v>6785</v>
      </c>
      <c r="AX12" s="0" t="n">
        <v>11615</v>
      </c>
      <c r="AY12" s="0" t="n">
        <v>522206</v>
      </c>
      <c r="AZ12" s="0" t="n">
        <v>68.2</v>
      </c>
      <c r="BA12" s="10" t="n">
        <f aca="false">(J12+1/2*(T12+Q12)+1/3*AG12)/CT12</f>
        <v>15.2201005269164</v>
      </c>
      <c r="BB12" s="0" t="n">
        <v>11906</v>
      </c>
      <c r="BC12" s="0" t="n">
        <v>31.4</v>
      </c>
      <c r="BD12" s="0" t="n">
        <v>-99999</v>
      </c>
      <c r="BE12" s="0" t="n">
        <v>411203</v>
      </c>
      <c r="BF12" s="0" t="n">
        <v>38840</v>
      </c>
      <c r="BG12" s="2" t="n">
        <v>450043</v>
      </c>
      <c r="BH12" s="10" t="n">
        <f aca="false">DA12</f>
        <v>12.9439914527839</v>
      </c>
      <c r="BI12" s="10" t="n">
        <f aca="false">DA12-CS12</f>
        <v>4.54399145278392</v>
      </c>
      <c r="BJ12" s="11" t="n">
        <f aca="false">CT12</f>
        <v>4902.7380952381</v>
      </c>
      <c r="BK12" s="0" t="n">
        <v>-99999</v>
      </c>
      <c r="BL12" s="0" t="n">
        <v>-99999</v>
      </c>
      <c r="BM12" s="0" t="n">
        <v>8.63</v>
      </c>
      <c r="BN12" s="0" t="n">
        <v>-6.3</v>
      </c>
      <c r="BO12" s="0" t="n">
        <v>-8.02</v>
      </c>
      <c r="BP12" s="0" t="n">
        <v>41235</v>
      </c>
      <c r="BQ12" s="0" t="n">
        <v>37930</v>
      </c>
      <c r="BR12" s="0" t="n">
        <v>3305</v>
      </c>
      <c r="BS12" s="0" t="n">
        <v>8.35</v>
      </c>
      <c r="BT12" s="10" t="n">
        <f aca="false">S12+U12+AJ12+Q12/CT12</f>
        <v>7.63369351431416</v>
      </c>
      <c r="BU12" s="0" t="n">
        <v>17.3</v>
      </c>
      <c r="BV12" s="0" t="n">
        <v>20.04</v>
      </c>
      <c r="BW12" s="10" t="n">
        <f aca="false">CY12</f>
        <v>2.77171648495739</v>
      </c>
      <c r="BX12" s="12" t="n">
        <f aca="false">CW12</f>
        <v>1.77227496782653</v>
      </c>
      <c r="BY12" s="10" t="n">
        <f aca="false">BX12+CY12</f>
        <v>4.54399145278392</v>
      </c>
      <c r="BZ12" s="10" t="n">
        <f aca="false">CU12</f>
        <v>7.72690673336085</v>
      </c>
      <c r="CA12" s="10" t="n">
        <f aca="false">CS12</f>
        <v>8.4</v>
      </c>
      <c r="CB12" s="0" t="n">
        <v>62978</v>
      </c>
      <c r="CC12" s="0" t="n">
        <v>20026</v>
      </c>
      <c r="CD12" s="10" t="n">
        <f aca="false">100*(F12+H12)/J12</f>
        <v>35.1050251335466</v>
      </c>
      <c r="CE12" s="10" t="n">
        <f aca="false">100*F12/J12</f>
        <v>13.6918737492318</v>
      </c>
      <c r="CF12" s="0" t="n">
        <v>0</v>
      </c>
      <c r="CG12" s="0" t="n">
        <f aca="false">J12+BG12</f>
        <v>513504</v>
      </c>
      <c r="CH12" s="0" t="n">
        <f aca="false">CG12+Q12+R12+T12</f>
        <v>544319</v>
      </c>
      <c r="CI12" s="0" t="n">
        <f aca="false">BG12/CG12</f>
        <v>0.876415763070979</v>
      </c>
      <c r="CJ12" s="0" t="n">
        <f aca="false">BG12/CH12</f>
        <v>0.826800093327626</v>
      </c>
      <c r="CK12" s="0" t="n">
        <f aca="false">BH12*CI12</f>
        <v>11.3443181462758</v>
      </c>
      <c r="CL12" s="0" t="n">
        <f aca="false">BH12*CJ12</f>
        <v>10.7020933411937</v>
      </c>
      <c r="CM12" s="13" t="n">
        <f aca="false">CJ12*BJ12</f>
        <v>4053.58431470376</v>
      </c>
      <c r="CN12" s="13" t="n">
        <f aca="false">CJ12*BJ12</f>
        <v>4053.58431470376</v>
      </c>
      <c r="CP12" s="0" t="n">
        <v>11</v>
      </c>
      <c r="CQ12" s="0" t="s">
        <v>118</v>
      </c>
      <c r="CR12" s="14" t="s">
        <v>119</v>
      </c>
      <c r="CS12" s="15" t="n">
        <v>8.4</v>
      </c>
      <c r="CT12" s="16" t="n">
        <v>4902.7380952381</v>
      </c>
      <c r="CU12" s="17" t="n">
        <f aca="false">D12/$CT12</f>
        <v>7.72690673336085</v>
      </c>
      <c r="CV12" s="17" t="n">
        <f aca="false">E12/$CT12</f>
        <v>8.4</v>
      </c>
      <c r="CW12" s="13" t="n">
        <f aca="false">F12/$CT12</f>
        <v>1.77227496782653</v>
      </c>
      <c r="CX12" s="17" t="n">
        <f aca="false">G12/$CT12</f>
        <v>2.44536823446568</v>
      </c>
      <c r="CY12" s="17" t="n">
        <f aca="false">H12/$CT12</f>
        <v>2.77171648495739</v>
      </c>
      <c r="CZ12" s="17" t="n">
        <f aca="false">I12/$CT12</f>
        <v>5.21708471942306</v>
      </c>
      <c r="DA12" s="17" t="n">
        <f aca="false">J12/$CT12</f>
        <v>12.9439914527839</v>
      </c>
    </row>
    <row r="13" customFormat="false" ht="12.75" hidden="false" customHeight="false" outlineLevel="0" collapsed="false">
      <c r="A13" s="0" t="n">
        <v>12</v>
      </c>
      <c r="B13" s="0" t="s">
        <v>120</v>
      </c>
      <c r="C13" s="0" t="n">
        <v>4200</v>
      </c>
      <c r="D13" s="0" t="n">
        <v>59983</v>
      </c>
      <c r="E13" s="0" t="n">
        <v>64711</v>
      </c>
      <c r="F13" s="0" t="n">
        <v>12213</v>
      </c>
      <c r="G13" s="0" t="n">
        <v>16941</v>
      </c>
      <c r="H13" s="0" t="n">
        <v>15893</v>
      </c>
      <c r="I13" s="0" t="n">
        <v>32834</v>
      </c>
      <c r="J13" s="9" t="n">
        <f aca="false">F13+E13+H13</f>
        <v>92817</v>
      </c>
      <c r="K13" s="0" t="n">
        <v>35</v>
      </c>
      <c r="L13" s="0" t="n">
        <v>-0.4</v>
      </c>
      <c r="M13" s="0" t="n">
        <v>-10.4</v>
      </c>
      <c r="N13" s="0" t="n">
        <v>1</v>
      </c>
      <c r="O13" s="0" t="n">
        <v>-1.6</v>
      </c>
      <c r="P13" s="0" t="n">
        <v>52349</v>
      </c>
      <c r="Q13" s="0" t="n">
        <v>4301</v>
      </c>
      <c r="R13" s="0" t="n">
        <v>17746</v>
      </c>
      <c r="S13" s="10" t="n">
        <f aca="false">R13/CT13</f>
        <v>2.16645392591677</v>
      </c>
      <c r="T13" s="0" t="n">
        <v>25765</v>
      </c>
      <c r="U13" s="10" t="n">
        <f aca="false">T13/CT13</f>
        <v>3.14542349832331</v>
      </c>
      <c r="V13" s="0" t="n">
        <v>29133</v>
      </c>
      <c r="W13" s="0" t="n">
        <v>71245</v>
      </c>
      <c r="X13" s="0" t="n">
        <v>9.85</v>
      </c>
      <c r="Y13" s="0" t="n">
        <v>9419</v>
      </c>
      <c r="AA13" s="0" t="n">
        <v>4989</v>
      </c>
      <c r="AB13" s="0" t="n">
        <v>-99999</v>
      </c>
      <c r="AC13" s="0" t="n">
        <v>994644</v>
      </c>
      <c r="AD13" s="0" t="n">
        <v>1775390</v>
      </c>
      <c r="AE13" s="0" t="n">
        <v>1140770</v>
      </c>
      <c r="AF13" s="0" t="n">
        <v>62348</v>
      </c>
      <c r="AG13" s="0" t="n">
        <v>10671</v>
      </c>
      <c r="AH13" s="0" t="n">
        <v>8.3</v>
      </c>
      <c r="AI13" s="10" t="n">
        <f aca="false">AF13/CT13</f>
        <v>7.61152199780563</v>
      </c>
      <c r="AJ13" s="10" t="n">
        <f aca="false">AG13/CT13</f>
        <v>1.30272905688368</v>
      </c>
      <c r="AK13" s="10" t="n">
        <f aca="false">AJ13+AI13</f>
        <v>8.91425105468931</v>
      </c>
      <c r="AL13" s="0" t="n">
        <v>517904</v>
      </c>
      <c r="AM13" s="0" t="n">
        <v>151367</v>
      </c>
      <c r="AN13" s="0" t="n">
        <v>41843</v>
      </c>
      <c r="AO13" s="0" t="n">
        <v>324543</v>
      </c>
      <c r="AP13" s="0" t="n">
        <v>10539</v>
      </c>
      <c r="AQ13" s="0" t="n">
        <v>537</v>
      </c>
      <c r="AR13" s="0" t="n">
        <v>9483</v>
      </c>
      <c r="AS13" s="0" t="n">
        <v>2374</v>
      </c>
      <c r="AT13" s="0" t="n">
        <v>457</v>
      </c>
      <c r="AU13" s="0" t="n">
        <v>8048</v>
      </c>
      <c r="AV13" s="0" t="n">
        <v>60036</v>
      </c>
      <c r="AW13" s="0" t="n">
        <v>11311</v>
      </c>
      <c r="AX13" s="0" t="n">
        <v>18315</v>
      </c>
      <c r="AY13" s="0" t="n">
        <v>904912</v>
      </c>
      <c r="AZ13" s="0" t="n">
        <v>79</v>
      </c>
      <c r="BA13" s="10" t="n">
        <f aca="false">(J13+1/2*(T13+Q13)+1/3*AG13)/CT13</f>
        <v>13.6007062168719</v>
      </c>
      <c r="BB13" s="0" t="n">
        <v>17844</v>
      </c>
      <c r="BC13" s="0" t="n">
        <v>29.7</v>
      </c>
      <c r="BD13" s="0" t="n">
        <v>-99999</v>
      </c>
      <c r="BE13" s="0" t="n">
        <v>679993</v>
      </c>
      <c r="BF13" s="0" t="n">
        <v>43514</v>
      </c>
      <c r="BG13" s="2" t="n">
        <v>723507</v>
      </c>
      <c r="BH13" s="10" t="n">
        <f aca="false">DA13</f>
        <v>11.3312157129391</v>
      </c>
      <c r="BI13" s="10" t="n">
        <f aca="false">DA13-CS13</f>
        <v>3.43121571293907</v>
      </c>
      <c r="BJ13" s="11" t="n">
        <f aca="false">CT13</f>
        <v>8191.26582278481</v>
      </c>
      <c r="BK13" s="0" t="n">
        <v>-99999</v>
      </c>
      <c r="BL13" s="0" t="n">
        <v>-99999</v>
      </c>
      <c r="BM13" s="0" t="n">
        <v>6.01</v>
      </c>
      <c r="BN13" s="0" t="n">
        <v>-7.2</v>
      </c>
      <c r="BO13" s="0" t="n">
        <v>-9.31</v>
      </c>
      <c r="BP13" s="0" t="n">
        <v>117618</v>
      </c>
      <c r="BQ13" s="0" t="n">
        <v>106669</v>
      </c>
      <c r="BR13" s="0" t="n">
        <v>10949</v>
      </c>
      <c r="BS13" s="0" t="n">
        <v>9.76</v>
      </c>
      <c r="BT13" s="10" t="n">
        <f aca="false">S13+U13+AJ13+Q13/CT13</f>
        <v>7.13967795274374</v>
      </c>
      <c r="BU13" s="0" t="n">
        <v>40.15</v>
      </c>
      <c r="BV13" s="0" t="n">
        <v>25.83</v>
      </c>
      <c r="BW13" s="10" t="n">
        <f aca="false">CY13</f>
        <v>1.94023736304492</v>
      </c>
      <c r="BX13" s="12" t="n">
        <f aca="false">CW13</f>
        <v>1.49097834989415</v>
      </c>
      <c r="BY13" s="10" t="n">
        <f aca="false">BX13+CY13</f>
        <v>3.43121571293907</v>
      </c>
      <c r="BZ13" s="10" t="n">
        <f aca="false">CU13</f>
        <v>7.32279983310411</v>
      </c>
      <c r="CA13" s="10" t="n">
        <f aca="false">CS13</f>
        <v>7.9</v>
      </c>
      <c r="CB13" s="0" t="n">
        <v>92428</v>
      </c>
      <c r="CC13" s="0" t="n">
        <v>19409</v>
      </c>
      <c r="CD13" s="10" t="n">
        <f aca="false">100*(F13+H13)/J13</f>
        <v>30.281090748462</v>
      </c>
      <c r="CE13" s="10" t="n">
        <f aca="false">100*F13/J13</f>
        <v>13.1581499078833</v>
      </c>
      <c r="CF13" s="0" t="n">
        <v>0</v>
      </c>
      <c r="CG13" s="0" t="n">
        <f aca="false">J13+BG13</f>
        <v>816324</v>
      </c>
      <c r="CH13" s="0" t="n">
        <f aca="false">CG13+Q13+R13+T13</f>
        <v>864136</v>
      </c>
      <c r="CI13" s="0" t="n">
        <f aca="false">BG13/CG13</f>
        <v>0.88629882252635</v>
      </c>
      <c r="CJ13" s="0" t="n">
        <f aca="false">BG13/CH13</f>
        <v>0.837260570095448</v>
      </c>
      <c r="CK13" s="0" t="n">
        <f aca="false">BH13*CI13</f>
        <v>10.04284314417</v>
      </c>
      <c r="CL13" s="0" t="n">
        <f aca="false">BH13*CJ13</f>
        <v>9.48718012768986</v>
      </c>
      <c r="CM13" s="13" t="n">
        <f aca="false">CJ13*BJ13</f>
        <v>6858.22389258817</v>
      </c>
      <c r="CN13" s="13" t="n">
        <f aca="false">CJ13*BJ13</f>
        <v>6858.22389258817</v>
      </c>
      <c r="CP13" s="0" t="n">
        <v>12</v>
      </c>
      <c r="CQ13" s="0" t="s">
        <v>120</v>
      </c>
      <c r="CR13" s="14" t="s">
        <v>121</v>
      </c>
      <c r="CS13" s="15" t="n">
        <v>7.9</v>
      </c>
      <c r="CT13" s="16" t="n">
        <v>8191.26582278481</v>
      </c>
      <c r="CU13" s="17" t="n">
        <f aca="false">D13/$CT13</f>
        <v>7.32279983310411</v>
      </c>
      <c r="CV13" s="17" t="n">
        <f aca="false">E13/$CT13</f>
        <v>7.9</v>
      </c>
      <c r="CW13" s="13" t="n">
        <f aca="false">F13/$CT13</f>
        <v>1.49097834989415</v>
      </c>
      <c r="CX13" s="17" t="n">
        <f aca="false">G13/$CT13</f>
        <v>2.06817851679004</v>
      </c>
      <c r="CY13" s="17" t="n">
        <f aca="false">H13/$CT13</f>
        <v>1.94023736304492</v>
      </c>
      <c r="CZ13" s="17" t="n">
        <f aca="false">I13/$CT13</f>
        <v>4.00841587983496</v>
      </c>
      <c r="DA13" s="17" t="n">
        <f aca="false">J13/$CT13</f>
        <v>11.3312157129391</v>
      </c>
    </row>
    <row r="14" customFormat="false" ht="12.75" hidden="false" customHeight="false" outlineLevel="0" collapsed="false">
      <c r="A14" s="0" t="n">
        <v>13</v>
      </c>
      <c r="B14" s="0" t="s">
        <v>122</v>
      </c>
      <c r="C14" s="0" t="n">
        <v>4100</v>
      </c>
      <c r="D14" s="0" t="n">
        <v>80489</v>
      </c>
      <c r="E14" s="0" t="n">
        <v>86780</v>
      </c>
      <c r="F14" s="0" t="n">
        <v>15807</v>
      </c>
      <c r="G14" s="0" t="n">
        <v>22098</v>
      </c>
      <c r="H14" s="0" t="n">
        <v>16971</v>
      </c>
      <c r="I14" s="0" t="n">
        <v>39069</v>
      </c>
      <c r="J14" s="9" t="n">
        <f aca="false">F14+E14+H14</f>
        <v>119558</v>
      </c>
      <c r="K14" s="0" t="n">
        <v>32</v>
      </c>
      <c r="L14" s="0" t="n">
        <v>-3.3</v>
      </c>
      <c r="M14" s="0" t="n">
        <v>-10.8</v>
      </c>
      <c r="N14" s="0" t="n">
        <v>-7.6</v>
      </c>
      <c r="O14" s="0" t="n">
        <v>-4.4</v>
      </c>
      <c r="P14" s="0" t="n">
        <v>69486</v>
      </c>
      <c r="Q14" s="0" t="n">
        <v>6999</v>
      </c>
      <c r="R14" s="0" t="n">
        <v>27708</v>
      </c>
      <c r="S14" s="10" t="n">
        <f aca="false">R14/CT14</f>
        <v>2.87361143120535</v>
      </c>
      <c r="T14" s="0" t="n">
        <v>38331</v>
      </c>
      <c r="U14" s="10" t="n">
        <f aca="false">T14/CT14</f>
        <v>3.97532841668587</v>
      </c>
      <c r="V14" s="0" t="n">
        <v>29588</v>
      </c>
      <c r="W14" s="0" t="n">
        <v>124806</v>
      </c>
      <c r="X14" s="0" t="n">
        <v>14.89</v>
      </c>
      <c r="Y14" s="0" t="n">
        <v>13414</v>
      </c>
      <c r="AA14" s="0" t="n">
        <v>10958</v>
      </c>
      <c r="AB14" s="0" t="n">
        <v>-99999</v>
      </c>
      <c r="AC14" s="0" t="n">
        <v>1264199</v>
      </c>
      <c r="AD14" s="0" t="n">
        <v>2319109</v>
      </c>
      <c r="AE14" s="0" t="n">
        <v>1556451</v>
      </c>
      <c r="AF14" s="0" t="n">
        <v>73065</v>
      </c>
      <c r="AG14" s="0" t="n">
        <v>17047</v>
      </c>
      <c r="AH14" s="0" t="n">
        <v>9.5</v>
      </c>
      <c r="AI14" s="10" t="n">
        <f aca="false">AF14/CT14</f>
        <v>7.57761004839825</v>
      </c>
      <c r="AJ14" s="10" t="n">
        <f aca="false">AG14/CT14</f>
        <v>1.76795344549435</v>
      </c>
      <c r="AK14" s="10" t="n">
        <f aca="false">AJ14+AI14</f>
        <v>9.3455634938926</v>
      </c>
      <c r="AL14" s="0" t="n">
        <v>528605</v>
      </c>
      <c r="AM14" s="0" t="n">
        <v>152096</v>
      </c>
      <c r="AN14" s="0" t="n">
        <v>46197</v>
      </c>
      <c r="AO14" s="0" t="n">
        <v>330051</v>
      </c>
      <c r="AP14" s="0" t="n">
        <v>14442</v>
      </c>
      <c r="AQ14" s="0" t="n">
        <v>503</v>
      </c>
      <c r="AR14" s="0" t="n">
        <v>12536</v>
      </c>
      <c r="AS14" s="0" t="n">
        <v>3749</v>
      </c>
      <c r="AT14" s="0" t="n">
        <v>509</v>
      </c>
      <c r="AU14" s="0" t="n">
        <v>9725</v>
      </c>
      <c r="AV14" s="0" t="n">
        <v>79243</v>
      </c>
      <c r="AW14" s="0" t="n">
        <v>15853</v>
      </c>
      <c r="AX14" s="0" t="n">
        <v>24486</v>
      </c>
      <c r="AY14" s="0" t="n">
        <v>1141561</v>
      </c>
      <c r="AZ14" s="0" t="n">
        <v>75.5</v>
      </c>
      <c r="BA14" s="10" t="n">
        <f aca="false">(J14+1/2*(T14+Q14)+1/3*AG14)/CT14</f>
        <v>15.3393408619498</v>
      </c>
      <c r="BB14" s="0" t="n">
        <v>24098</v>
      </c>
      <c r="BC14" s="0" t="n">
        <v>29.9</v>
      </c>
      <c r="BD14" s="0" t="n">
        <v>-99999</v>
      </c>
      <c r="BE14" s="0" t="n">
        <v>779298</v>
      </c>
      <c r="BF14" s="0" t="n">
        <v>58845</v>
      </c>
      <c r="BG14" s="2" t="n">
        <v>838143</v>
      </c>
      <c r="BH14" s="10" t="n">
        <f aca="false">DA14</f>
        <v>12.3994238303757</v>
      </c>
      <c r="BI14" s="10" t="n">
        <f aca="false">DA14-CS14</f>
        <v>3.39942383037566</v>
      </c>
      <c r="BJ14" s="11" t="n">
        <f aca="false">CT14</f>
        <v>9642.22222222222</v>
      </c>
      <c r="BK14" s="0" t="n">
        <v>-99999</v>
      </c>
      <c r="BL14" s="0" t="n">
        <v>-99999</v>
      </c>
      <c r="BM14" s="0" t="n">
        <v>7.02</v>
      </c>
      <c r="BN14" s="0" t="n">
        <v>-7.2</v>
      </c>
      <c r="BO14" s="0" t="n">
        <v>-9.13</v>
      </c>
      <c r="BP14" s="0" t="n">
        <v>103176</v>
      </c>
      <c r="BQ14" s="0" t="n">
        <v>93758</v>
      </c>
      <c r="BR14" s="0" t="n">
        <v>9418</v>
      </c>
      <c r="BS14" s="0" t="n">
        <v>9.56</v>
      </c>
      <c r="BT14" s="10" t="n">
        <f aca="false">S14+U14+AJ14+Q14/CT14</f>
        <v>9.34276330951832</v>
      </c>
      <c r="BU14" s="0" t="n">
        <v>21.76</v>
      </c>
      <c r="BV14" s="0" t="n">
        <v>23.49</v>
      </c>
      <c r="BW14" s="10" t="n">
        <f aca="false">CY14</f>
        <v>1.76007144503342</v>
      </c>
      <c r="BX14" s="12" t="n">
        <f aca="false">CW14</f>
        <v>1.63935238534224</v>
      </c>
      <c r="BY14" s="10" t="n">
        <f aca="false">BX14+CY14</f>
        <v>3.39942383037566</v>
      </c>
      <c r="BZ14" s="10" t="n">
        <f aca="false">CU14</f>
        <v>8.34755704079281</v>
      </c>
      <c r="CA14" s="10" t="n">
        <f aca="false">CS14</f>
        <v>9</v>
      </c>
      <c r="CB14" s="0" t="n">
        <v>119292</v>
      </c>
      <c r="CC14" s="0" t="n">
        <v>29180</v>
      </c>
      <c r="CD14" s="10" t="n">
        <f aca="false">100*(F14+H14)/J14</f>
        <v>27.4159822011074</v>
      </c>
      <c r="CE14" s="10" t="n">
        <f aca="false">100*F14/J14</f>
        <v>13.2211980795932</v>
      </c>
      <c r="CF14" s="0" t="n">
        <v>0</v>
      </c>
      <c r="CG14" s="0" t="n">
        <f aca="false">J14+BG14</f>
        <v>957701</v>
      </c>
      <c r="CH14" s="0" t="n">
        <f aca="false">CG14+Q14+R14+T14</f>
        <v>1030739</v>
      </c>
      <c r="CI14" s="0" t="n">
        <f aca="false">BG14/CG14</f>
        <v>0.875161454357884</v>
      </c>
      <c r="CJ14" s="0" t="n">
        <f aca="false">BG14/CH14</f>
        <v>0.81314765425583</v>
      </c>
      <c r="CK14" s="0" t="n">
        <f aca="false">BH14*CI14</f>
        <v>10.8514977925914</v>
      </c>
      <c r="CL14" s="0" t="n">
        <f aca="false">BH14*CJ14</f>
        <v>10.0825624017938</v>
      </c>
      <c r="CM14" s="13" t="n">
        <f aca="false">CJ14*BJ14</f>
        <v>7840.55038181344</v>
      </c>
      <c r="CN14" s="13" t="n">
        <f aca="false">CJ14*BJ14</f>
        <v>7840.55038181344</v>
      </c>
      <c r="CP14" s="0" t="n">
        <v>13</v>
      </c>
      <c r="CQ14" s="0" t="s">
        <v>122</v>
      </c>
      <c r="CR14" s="14" t="s">
        <v>123</v>
      </c>
      <c r="CS14" s="15" t="n">
        <v>9</v>
      </c>
      <c r="CT14" s="16" t="n">
        <v>9642.22222222222</v>
      </c>
      <c r="CU14" s="17" t="n">
        <f aca="false">D14/$CT14</f>
        <v>8.34755704079281</v>
      </c>
      <c r="CV14" s="17" t="n">
        <f aca="false">E14/$CT14</f>
        <v>9</v>
      </c>
      <c r="CW14" s="13" t="n">
        <f aca="false">F14/$CT14</f>
        <v>1.63935238534224</v>
      </c>
      <c r="CX14" s="17" t="n">
        <f aca="false">G14/$CT14</f>
        <v>2.29179534454944</v>
      </c>
      <c r="CY14" s="17" t="n">
        <f aca="false">H14/$CT14</f>
        <v>1.76007144503342</v>
      </c>
      <c r="CZ14" s="17" t="n">
        <f aca="false">I14/$CT14</f>
        <v>4.05186678958285</v>
      </c>
      <c r="DA14" s="17" t="n">
        <f aca="false">J14/$CT14</f>
        <v>12.3994238303757</v>
      </c>
    </row>
    <row r="15" customFormat="false" ht="25.5" hidden="false" customHeight="false" outlineLevel="0" collapsed="false">
      <c r="A15" s="0" t="n">
        <v>14</v>
      </c>
      <c r="B15" s="0" t="s">
        <v>124</v>
      </c>
      <c r="C15" s="0" t="n">
        <v>3100</v>
      </c>
      <c r="D15" s="0" t="n">
        <v>191004</v>
      </c>
      <c r="E15" s="0" t="n">
        <v>191124</v>
      </c>
      <c r="F15" s="0" t="n">
        <v>35651</v>
      </c>
      <c r="G15" s="0" t="n">
        <v>35771</v>
      </c>
      <c r="H15" s="0" t="n">
        <v>49022</v>
      </c>
      <c r="I15" s="0" t="n">
        <v>84793</v>
      </c>
      <c r="J15" s="9" t="n">
        <f aca="false">F15+E15+H15</f>
        <v>275797</v>
      </c>
      <c r="K15" s="0" t="n">
        <v>30</v>
      </c>
      <c r="L15" s="0" t="n">
        <v>-5.1</v>
      </c>
      <c r="M15" s="0" t="n">
        <v>-11</v>
      </c>
      <c r="N15" s="0" t="n">
        <v>-1.3</v>
      </c>
      <c r="O15" s="0" t="n">
        <v>-1.6</v>
      </c>
      <c r="P15" s="0" t="n">
        <v>114347</v>
      </c>
      <c r="Q15" s="0" t="n">
        <v>21765</v>
      </c>
      <c r="R15" s="0" t="n">
        <v>60557</v>
      </c>
      <c r="S15" s="10" t="n">
        <f aca="false">R15/CT15</f>
        <v>3.8338445197882</v>
      </c>
      <c r="T15" s="0" t="n">
        <v>114019</v>
      </c>
      <c r="U15" s="10" t="n">
        <f aca="false">T15/CT15</f>
        <v>7.21850683326008</v>
      </c>
      <c r="V15" s="0" t="n">
        <v>99566</v>
      </c>
      <c r="W15" s="0" t="n">
        <v>433357</v>
      </c>
      <c r="X15" s="0" t="n">
        <v>30.25</v>
      </c>
      <c r="Y15" s="0" t="n">
        <v>25810</v>
      </c>
      <c r="AA15" s="0" t="n">
        <v>30076</v>
      </c>
      <c r="AB15" s="0" t="n">
        <v>-99999</v>
      </c>
      <c r="AC15" s="0" t="n">
        <v>2166839</v>
      </c>
      <c r="AD15" s="0" t="n">
        <v>4013107</v>
      </c>
      <c r="AE15" s="0" t="n">
        <v>2312965</v>
      </c>
      <c r="AF15" s="0" t="n">
        <v>136391</v>
      </c>
      <c r="AG15" s="0" t="n">
        <v>38932</v>
      </c>
      <c r="AH15" s="0" t="n">
        <v>12.5</v>
      </c>
      <c r="AI15" s="10" t="n">
        <f aca="false">AF15/CT15</f>
        <v>8.63487107846215</v>
      </c>
      <c r="AJ15" s="10" t="n">
        <f aca="false">AG15/CT15</f>
        <v>2.46477260835897</v>
      </c>
      <c r="AK15" s="10" t="n">
        <f aca="false">AJ15+AI15</f>
        <v>11.0996436868211</v>
      </c>
      <c r="AL15" s="0" t="n">
        <v>970496</v>
      </c>
      <c r="AM15" s="0" t="n">
        <v>243968</v>
      </c>
      <c r="AN15" s="0" t="n">
        <v>77371</v>
      </c>
      <c r="AO15" s="0" t="n">
        <v>648024</v>
      </c>
      <c r="AP15" s="0" t="n">
        <v>28972</v>
      </c>
      <c r="AQ15" s="0" t="n">
        <v>1245</v>
      </c>
      <c r="AR15" s="0" t="n">
        <v>26470</v>
      </c>
      <c r="AS15" s="0" t="n">
        <v>6466</v>
      </c>
      <c r="AT15" s="0" t="n">
        <v>925</v>
      </c>
      <c r="AU15" s="0" t="n">
        <v>16369</v>
      </c>
      <c r="AV15" s="0" t="n">
        <v>183467</v>
      </c>
      <c r="AW15" s="0" t="n">
        <v>41417</v>
      </c>
      <c r="AX15" s="0" t="n">
        <v>68723</v>
      </c>
      <c r="AY15" s="0" t="n">
        <v>1964318</v>
      </c>
      <c r="AZ15" s="0" t="n">
        <v>64.6</v>
      </c>
      <c r="BA15" s="10" t="n">
        <f aca="false">(J15+1/2*(T15+Q15)+1/3*AG15)/CT15</f>
        <v>22.5804327731386</v>
      </c>
      <c r="BB15" s="0" t="n">
        <v>69199</v>
      </c>
      <c r="BC15" s="0" t="n">
        <v>36.2</v>
      </c>
      <c r="BD15" s="0" t="n">
        <v>-99999</v>
      </c>
      <c r="BE15" s="0" t="n">
        <v>1336969</v>
      </c>
      <c r="BF15" s="0" t="n">
        <v>95763</v>
      </c>
      <c r="BG15" s="2" t="n">
        <v>1432732</v>
      </c>
      <c r="BH15" s="10" t="n">
        <f aca="false">DA15</f>
        <v>17.4606208534773</v>
      </c>
      <c r="BI15" s="10" t="n">
        <f aca="false">DA15-CS15</f>
        <v>5.36062085347732</v>
      </c>
      <c r="BJ15" s="11" t="n">
        <f aca="false">CT15</f>
        <v>15795.3719008264</v>
      </c>
      <c r="BK15" s="0" t="n">
        <v>-99999</v>
      </c>
      <c r="BL15" s="0" t="n">
        <v>-99999</v>
      </c>
      <c r="BM15" s="0" t="n">
        <v>6.68</v>
      </c>
      <c r="BN15" s="0" t="n">
        <v>-10.4</v>
      </c>
      <c r="BO15" s="0" t="n">
        <v>-10.92</v>
      </c>
      <c r="BP15" s="0" t="n">
        <v>63397</v>
      </c>
      <c r="BQ15" s="0" t="n">
        <v>56475</v>
      </c>
      <c r="BR15" s="0" t="n">
        <v>6922</v>
      </c>
      <c r="BS15" s="0" t="n">
        <v>11.55</v>
      </c>
      <c r="BT15" s="10" t="n">
        <f aca="false">S15+U15+AJ15+Q15/CT15</f>
        <v>14.8950592285637</v>
      </c>
      <c r="BU15" s="0" t="n">
        <v>21.85</v>
      </c>
      <c r="BV15" s="0" t="n">
        <v>10.79</v>
      </c>
      <c r="BW15" s="10" t="n">
        <f aca="false">CY15</f>
        <v>3.103567317553</v>
      </c>
      <c r="BX15" s="12" t="n">
        <f aca="false">CW15</f>
        <v>2.25705353592432</v>
      </c>
      <c r="BY15" s="10" t="n">
        <f aca="false">BX15+CY15</f>
        <v>5.36062085347732</v>
      </c>
      <c r="BZ15" s="10" t="n">
        <f aca="false">CU15</f>
        <v>12.0924028379481</v>
      </c>
      <c r="CA15" s="10" t="n">
        <f aca="false">CS15</f>
        <v>12.1</v>
      </c>
      <c r="CB15" s="0" t="n">
        <v>271506</v>
      </c>
      <c r="CC15" s="0" t="n">
        <v>96183</v>
      </c>
      <c r="CD15" s="10" t="n">
        <f aca="false">100*(F15+H15)/J15</f>
        <v>30.7012041465281</v>
      </c>
      <c r="CE15" s="10" t="n">
        <f aca="false">100*F15/J15</f>
        <v>12.926536546808</v>
      </c>
      <c r="CF15" s="0" t="n">
        <v>0</v>
      </c>
      <c r="CG15" s="0" t="n">
        <f aca="false">J15+BG15</f>
        <v>1708529</v>
      </c>
      <c r="CH15" s="0" t="n">
        <f aca="false">CG15+Q15+R15+T15</f>
        <v>1904870</v>
      </c>
      <c r="CI15" s="0" t="n">
        <f aca="false">BG15/CG15</f>
        <v>0.838576342573056</v>
      </c>
      <c r="CJ15" s="0" t="n">
        <f aca="false">BG15/CH15</f>
        <v>0.752141615963294</v>
      </c>
      <c r="CK15" s="0" t="n">
        <f aca="false">BH15*CI15</f>
        <v>14.6420635743638</v>
      </c>
      <c r="CL15" s="0" t="n">
        <f aca="false">BH15*CJ15</f>
        <v>13.1328595844568</v>
      </c>
      <c r="CM15" s="13" t="n">
        <f aca="false">CJ15*BJ15</f>
        <v>11880.3565462288</v>
      </c>
      <c r="CN15" s="13" t="n">
        <f aca="false">CJ15*BJ15</f>
        <v>11880.3565462288</v>
      </c>
      <c r="CP15" s="0" t="n">
        <v>14</v>
      </c>
      <c r="CQ15" s="0" t="s">
        <v>124</v>
      </c>
      <c r="CR15" s="14" t="s">
        <v>125</v>
      </c>
      <c r="CS15" s="15" t="n">
        <v>12.1</v>
      </c>
      <c r="CT15" s="16" t="n">
        <v>15795.3719008264</v>
      </c>
      <c r="CU15" s="17" t="n">
        <f aca="false">D15/$CT15</f>
        <v>12.0924028379481</v>
      </c>
      <c r="CV15" s="17" t="n">
        <f aca="false">E15/$CT15</f>
        <v>12.1</v>
      </c>
      <c r="CW15" s="13" t="n">
        <f aca="false">F15/$CT15</f>
        <v>2.25705353592432</v>
      </c>
      <c r="CX15" s="17" t="n">
        <f aca="false">G15/$CT15</f>
        <v>2.26465069797618</v>
      </c>
      <c r="CY15" s="17" t="n">
        <f aca="false">H15/$CT15</f>
        <v>3.103567317553</v>
      </c>
      <c r="CZ15" s="17" t="n">
        <f aca="false">I15/$CT15</f>
        <v>5.36821801552919</v>
      </c>
      <c r="DA15" s="17" t="n">
        <f aca="false">J15/$CT15</f>
        <v>17.4606208534773</v>
      </c>
    </row>
    <row r="16" customFormat="false" ht="12.75" hidden="false" customHeight="false" outlineLevel="0" collapsed="false">
      <c r="A16" s="0" t="n">
        <v>15</v>
      </c>
      <c r="B16" s="0" t="s">
        <v>126</v>
      </c>
      <c r="C16" s="0" t="n">
        <v>2600</v>
      </c>
      <c r="D16" s="0" t="n">
        <v>47266</v>
      </c>
      <c r="E16" s="0" t="n">
        <v>51077</v>
      </c>
      <c r="F16" s="0" t="n">
        <v>14718</v>
      </c>
      <c r="G16" s="0" t="n">
        <v>18529</v>
      </c>
      <c r="H16" s="0" t="n">
        <v>19488</v>
      </c>
      <c r="I16" s="0" t="n">
        <v>38017</v>
      </c>
      <c r="J16" s="9" t="n">
        <f aca="false">F16+E16+H16</f>
        <v>85283</v>
      </c>
      <c r="K16" s="0" t="n">
        <v>44</v>
      </c>
      <c r="L16" s="0" t="n">
        <v>-14</v>
      </c>
      <c r="M16" s="0" t="n">
        <v>-13</v>
      </c>
      <c r="N16" s="0" t="n">
        <v>-6.7</v>
      </c>
      <c r="O16" s="0" t="n">
        <v>-5</v>
      </c>
      <c r="P16" s="0" t="n">
        <v>56567</v>
      </c>
      <c r="Q16" s="0" t="n">
        <v>3608</v>
      </c>
      <c r="R16" s="0" t="n">
        <v>24615</v>
      </c>
      <c r="S16" s="10" t="n">
        <f aca="false">R16/CT16</f>
        <v>3.66258785754841</v>
      </c>
      <c r="T16" s="0" t="n">
        <v>20938</v>
      </c>
      <c r="U16" s="10" t="n">
        <f aca="false">T16/CT16</f>
        <v>3.11546880200482</v>
      </c>
      <c r="V16" s="0" t="n">
        <v>23386</v>
      </c>
      <c r="W16" s="0" t="n">
        <v>86576</v>
      </c>
      <c r="X16" s="0" t="n">
        <v>13.45</v>
      </c>
      <c r="Y16" s="0" t="n">
        <v>13104</v>
      </c>
      <c r="AA16" s="0" t="n">
        <v>9294</v>
      </c>
      <c r="AB16" s="0" t="n">
        <v>-99999</v>
      </c>
      <c r="AC16" s="0" t="n">
        <v>845455</v>
      </c>
      <c r="AD16" s="0" t="n">
        <v>1612397</v>
      </c>
      <c r="AE16" s="0" t="n">
        <v>1137707</v>
      </c>
      <c r="AF16" s="0" t="n">
        <v>47644</v>
      </c>
      <c r="AG16" s="0" t="n">
        <v>12021</v>
      </c>
      <c r="AH16" s="0" t="n">
        <v>7.8</v>
      </c>
      <c r="AI16" s="10" t="n">
        <f aca="false">AF16/CT16</f>
        <v>7.08918691387513</v>
      </c>
      <c r="AJ16" s="10" t="n">
        <f aca="false">AG16/CT16</f>
        <v>1.78866417369853</v>
      </c>
      <c r="AK16" s="10" t="n">
        <f aca="false">AJ16+AI16</f>
        <v>8.87785108757366</v>
      </c>
      <c r="AL16" s="0" t="n">
        <v>387831</v>
      </c>
      <c r="AM16" s="0" t="n">
        <v>114983</v>
      </c>
      <c r="AN16" s="0" t="n">
        <v>33593</v>
      </c>
      <c r="AO16" s="0" t="n">
        <v>239255</v>
      </c>
      <c r="AP16" s="0" t="n">
        <v>8527</v>
      </c>
      <c r="AQ16" s="0" t="n">
        <v>311</v>
      </c>
      <c r="AR16" s="0" t="n">
        <v>7168</v>
      </c>
      <c r="AS16" s="0" t="n">
        <v>1871</v>
      </c>
      <c r="AT16" s="0" t="n">
        <v>255</v>
      </c>
      <c r="AU16" s="0" t="n">
        <v>8491</v>
      </c>
      <c r="AV16" s="0" t="n">
        <v>45228</v>
      </c>
      <c r="AW16" s="0" t="n">
        <v>8586</v>
      </c>
      <c r="AX16" s="0" t="n">
        <v>14687</v>
      </c>
      <c r="AY16" s="0" t="n">
        <v>749852</v>
      </c>
      <c r="AZ16" s="0" t="n">
        <v>71.6</v>
      </c>
      <c r="BA16" s="10" t="n">
        <f aca="false">(J16+1/2*(T16+Q16)+1/3*AG16)/CT16</f>
        <v>15.1120621806292</v>
      </c>
      <c r="BB16" s="0" t="n">
        <v>14598</v>
      </c>
      <c r="BC16" s="0" t="n">
        <v>30.8</v>
      </c>
      <c r="BD16" s="0" t="n">
        <v>-99999</v>
      </c>
      <c r="BE16" s="0" t="n">
        <v>576665</v>
      </c>
      <c r="BF16" s="0" t="n">
        <v>67051</v>
      </c>
      <c r="BG16" s="2" t="n">
        <v>643716</v>
      </c>
      <c r="BH16" s="10" t="n">
        <f aca="false">DA16</f>
        <v>12.6896802866261</v>
      </c>
      <c r="BI16" s="10" t="n">
        <f aca="false">DA16-CS16</f>
        <v>5.08968028662607</v>
      </c>
      <c r="BJ16" s="11" t="n">
        <f aca="false">CT16</f>
        <v>6720.65789473684</v>
      </c>
      <c r="BK16" s="0" t="n">
        <v>-99999</v>
      </c>
      <c r="BL16" s="0" t="n">
        <v>-99999</v>
      </c>
      <c r="BM16" s="0" t="n">
        <v>10.42</v>
      </c>
      <c r="BN16" s="0" t="n">
        <v>-12.7</v>
      </c>
      <c r="BO16" s="0" t="n">
        <v>-11.41</v>
      </c>
      <c r="BP16" s="0" t="n">
        <v>121187</v>
      </c>
      <c r="BQ16" s="0" t="n">
        <v>107358</v>
      </c>
      <c r="BR16" s="0" t="n">
        <v>13829</v>
      </c>
      <c r="BS16" s="0" t="n">
        <v>12.1</v>
      </c>
      <c r="BT16" s="10" t="n">
        <f aca="false">S16+U16+AJ16+Q16/CT16</f>
        <v>9.1035730367876</v>
      </c>
      <c r="BU16" s="0" t="n">
        <v>10.15</v>
      </c>
      <c r="BV16" s="0" t="n">
        <v>30.03</v>
      </c>
      <c r="BW16" s="10" t="n">
        <f aca="false">CY16</f>
        <v>2.89971611488537</v>
      </c>
      <c r="BX16" s="12" t="n">
        <f aca="false">CW16</f>
        <v>2.18996417174071</v>
      </c>
      <c r="BY16" s="10" t="n">
        <f aca="false">BX16+CY16</f>
        <v>5.08968028662607</v>
      </c>
      <c r="BZ16" s="10" t="n">
        <f aca="false">CU16</f>
        <v>7.03294242026744</v>
      </c>
      <c r="CA16" s="10" t="n">
        <f aca="false">CS16</f>
        <v>7.6</v>
      </c>
      <c r="CB16" s="0" t="n">
        <v>83315</v>
      </c>
      <c r="CC16" s="0" t="n">
        <v>23650</v>
      </c>
      <c r="CD16" s="10" t="n">
        <f aca="false">100*(F16+H16)/J16</f>
        <v>40.108814183366</v>
      </c>
      <c r="CE16" s="10" t="n">
        <f aca="false">100*F16/J16</f>
        <v>17.2578356765123</v>
      </c>
      <c r="CF16" s="0" t="n">
        <v>0</v>
      </c>
      <c r="CG16" s="0" t="n">
        <f aca="false">J16+BG16</f>
        <v>728999</v>
      </c>
      <c r="CH16" s="0" t="n">
        <f aca="false">CG16+Q16+R16+T16</f>
        <v>778160</v>
      </c>
      <c r="CI16" s="0" t="n">
        <f aca="false">BG16/CG16</f>
        <v>0.883013556945894</v>
      </c>
      <c r="CJ16" s="0" t="n">
        <f aca="false">BG16/CH16</f>
        <v>0.827228333504678</v>
      </c>
      <c r="CK16" s="0" t="n">
        <f aca="false">BH16*CI16</f>
        <v>11.2051597263999</v>
      </c>
      <c r="CL16" s="0" t="n">
        <f aca="false">BH16*CJ16</f>
        <v>10.4972630762128</v>
      </c>
      <c r="CM16" s="13" t="n">
        <f aca="false">CJ16*BJ16</f>
        <v>5559.51863031821</v>
      </c>
      <c r="CN16" s="13" t="n">
        <f aca="false">CJ16*BJ16</f>
        <v>5559.51863031821</v>
      </c>
      <c r="CP16" s="0" t="n">
        <v>15</v>
      </c>
      <c r="CQ16" s="0" t="s">
        <v>126</v>
      </c>
      <c r="CR16" s="14" t="s">
        <v>127</v>
      </c>
      <c r="CS16" s="15" t="n">
        <v>7.6</v>
      </c>
      <c r="CT16" s="16" t="n">
        <v>6720.65789473684</v>
      </c>
      <c r="CU16" s="17" t="n">
        <f aca="false">D16/$CT16</f>
        <v>7.03294242026744</v>
      </c>
      <c r="CV16" s="17" t="n">
        <f aca="false">E16/$CT16</f>
        <v>7.6</v>
      </c>
      <c r="CW16" s="13" t="n">
        <f aca="false">F16/$CT16</f>
        <v>2.18996417174071</v>
      </c>
      <c r="CX16" s="17" t="n">
        <f aca="false">G16/$CT16</f>
        <v>2.75702175147327</v>
      </c>
      <c r="CY16" s="17" t="n">
        <f aca="false">H16/$CT16</f>
        <v>2.89971611488537</v>
      </c>
      <c r="CZ16" s="17" t="n">
        <f aca="false">I16/$CT16</f>
        <v>5.65673786635863</v>
      </c>
      <c r="DA16" s="17" t="n">
        <f aca="false">J16/$CT16</f>
        <v>12.6896802866261</v>
      </c>
    </row>
    <row r="17" customFormat="false" ht="25.5" hidden="false" customHeight="false" outlineLevel="0" collapsed="false">
      <c r="A17" s="0" t="n">
        <v>16</v>
      </c>
      <c r="B17" s="0" t="s">
        <v>128</v>
      </c>
      <c r="C17" s="0" t="n">
        <v>2500</v>
      </c>
      <c r="D17" s="0" t="n">
        <v>49452</v>
      </c>
      <c r="E17" s="0" t="n">
        <v>51288</v>
      </c>
      <c r="F17" s="0" t="n">
        <v>14024</v>
      </c>
      <c r="G17" s="0" t="n">
        <v>15860</v>
      </c>
      <c r="H17" s="0" t="n">
        <v>14530</v>
      </c>
      <c r="I17" s="0" t="n">
        <v>30390</v>
      </c>
      <c r="J17" s="9" t="n">
        <f aca="false">F17+E17+H17</f>
        <v>79842</v>
      </c>
      <c r="K17" s="0" t="n">
        <v>38</v>
      </c>
      <c r="L17" s="0" t="n">
        <v>-11.5</v>
      </c>
      <c r="M17" s="0" t="n">
        <v>-11.5</v>
      </c>
      <c r="N17" s="0" t="n">
        <v>-5.2</v>
      </c>
      <c r="O17" s="0" t="n">
        <v>-13.8</v>
      </c>
      <c r="P17" s="0" t="n">
        <v>53264</v>
      </c>
      <c r="Q17" s="0" t="n">
        <v>3931</v>
      </c>
      <c r="R17" s="0" t="n">
        <v>20908</v>
      </c>
      <c r="S17" s="10" t="n">
        <f aca="false">R17/CT17</f>
        <v>3.46509904851037</v>
      </c>
      <c r="T17" s="0" t="n">
        <v>20329</v>
      </c>
      <c r="U17" s="10" t="n">
        <f aca="false">T17/CT17</f>
        <v>3.36914092965216</v>
      </c>
      <c r="V17" s="0" t="n">
        <v>14575</v>
      </c>
      <c r="W17" s="0" t="n">
        <v>86965</v>
      </c>
      <c r="X17" s="0" t="n">
        <v>15.36</v>
      </c>
      <c r="Y17" s="0" t="n">
        <v>11736</v>
      </c>
      <c r="AA17" s="0" t="n">
        <v>7926</v>
      </c>
      <c r="AB17" s="0" t="n">
        <v>-99999</v>
      </c>
      <c r="AC17" s="0" t="n">
        <v>753251</v>
      </c>
      <c r="AD17" s="0" t="n">
        <v>1436134</v>
      </c>
      <c r="AE17" s="0" t="n">
        <v>972440</v>
      </c>
      <c r="AF17" s="0" t="n">
        <v>42696</v>
      </c>
      <c r="AG17" s="0" t="n">
        <v>10572</v>
      </c>
      <c r="AH17" s="0" t="n">
        <v>8.4</v>
      </c>
      <c r="AI17" s="10" t="n">
        <f aca="false">AF17/CT17</f>
        <v>7.07604117922321</v>
      </c>
      <c r="AJ17" s="10" t="n">
        <f aca="false">AG17/CT17</f>
        <v>1.75210575573234</v>
      </c>
      <c r="AK17" s="10" t="n">
        <f aca="false">AJ17+AI17</f>
        <v>8.82814693495554</v>
      </c>
      <c r="AL17" s="0" t="n">
        <v>336866</v>
      </c>
      <c r="AM17" s="0" t="n">
        <v>88723</v>
      </c>
      <c r="AN17" s="0" t="n">
        <v>33082</v>
      </c>
      <c r="AO17" s="0" t="n">
        <v>213991</v>
      </c>
      <c r="AP17" s="0" t="n">
        <v>8840</v>
      </c>
      <c r="AQ17" s="0" t="n">
        <v>317</v>
      </c>
      <c r="AR17" s="0" t="n">
        <v>7294</v>
      </c>
      <c r="AS17" s="0" t="n">
        <v>2290</v>
      </c>
      <c r="AT17" s="0" t="n">
        <v>307</v>
      </c>
      <c r="AU17" s="0" t="n">
        <v>5393</v>
      </c>
      <c r="AV17" s="0" t="n">
        <v>44733</v>
      </c>
      <c r="AW17" s="0" t="n">
        <v>8885</v>
      </c>
      <c r="AX17" s="0" t="n">
        <v>14637</v>
      </c>
      <c r="AY17" s="0" t="n">
        <v>674918</v>
      </c>
      <c r="AZ17" s="0" t="n">
        <v>70.1</v>
      </c>
      <c r="BA17" s="10" t="n">
        <f aca="false">(J17+1/2*(T17+Q17)+1/3*AG17)/CT17</f>
        <v>15.8266261113711</v>
      </c>
      <c r="BB17" s="0" t="n">
        <v>15144</v>
      </c>
      <c r="BC17" s="0" t="n">
        <v>30.6</v>
      </c>
      <c r="BD17" s="0" t="n">
        <v>-99999</v>
      </c>
      <c r="BE17" s="0" t="n">
        <v>501181</v>
      </c>
      <c r="BF17" s="0" t="n">
        <v>65033</v>
      </c>
      <c r="BG17" s="2" t="n">
        <v>566214</v>
      </c>
      <c r="BH17" s="10" t="n">
        <f aca="false">DA17</f>
        <v>13.2322765559195</v>
      </c>
      <c r="BI17" s="10" t="n">
        <f aca="false">DA17-CS17</f>
        <v>4.73227655591951</v>
      </c>
      <c r="BJ17" s="11" t="n">
        <f aca="false">CT17</f>
        <v>6033.88235294118</v>
      </c>
      <c r="BK17" s="0" t="n">
        <v>-99999</v>
      </c>
      <c r="BL17" s="0" t="n">
        <v>-99999</v>
      </c>
      <c r="BM17" s="0" t="n">
        <v>11.49</v>
      </c>
      <c r="BN17" s="0" t="n">
        <v>-9.2</v>
      </c>
      <c r="BO17" s="0" t="n">
        <v>-10.12</v>
      </c>
      <c r="BP17" s="0" t="n">
        <v>99976</v>
      </c>
      <c r="BQ17" s="0" t="n">
        <v>89062</v>
      </c>
      <c r="BR17" s="0" t="n">
        <v>10914</v>
      </c>
      <c r="BS17" s="0" t="n">
        <v>11.55</v>
      </c>
      <c r="BT17" s="10" t="n">
        <f aca="false">S17+U17+AJ17+Q17/CT17</f>
        <v>9.23783341132429</v>
      </c>
      <c r="BU17" s="0" t="n">
        <v>9</v>
      </c>
      <c r="BV17" s="0" t="n">
        <v>12.17</v>
      </c>
      <c r="BW17" s="10" t="n">
        <f aca="false">CY17</f>
        <v>2.40806816409297</v>
      </c>
      <c r="BX17" s="12" t="n">
        <f aca="false">CW17</f>
        <v>2.32420839182655</v>
      </c>
      <c r="BY17" s="10" t="n">
        <f aca="false">BX17+CY17</f>
        <v>4.73227655591951</v>
      </c>
      <c r="BZ17" s="10" t="n">
        <f aca="false">CU17</f>
        <v>8.19571829667759</v>
      </c>
      <c r="CA17" s="10" t="n">
        <f aca="false">CS17</f>
        <v>8.5</v>
      </c>
      <c r="CB17" s="0" t="n">
        <v>75947</v>
      </c>
      <c r="CC17" s="0" t="n">
        <v>22679</v>
      </c>
      <c r="CD17" s="10" t="n">
        <f aca="false">100*(F17+H17)/J17</f>
        <v>35.7631321860675</v>
      </c>
      <c r="CE17" s="10" t="n">
        <f aca="false">100*F17/J17</f>
        <v>17.56469026327</v>
      </c>
      <c r="CF17" s="0" t="n">
        <v>0</v>
      </c>
      <c r="CG17" s="0" t="n">
        <f aca="false">J17+BG17</f>
        <v>646056</v>
      </c>
      <c r="CH17" s="0" t="n">
        <f aca="false">CG17+Q17+R17+T17</f>
        <v>691224</v>
      </c>
      <c r="CI17" s="0" t="n">
        <f aca="false">BG17/CG17</f>
        <v>0.876416285894721</v>
      </c>
      <c r="CJ17" s="0" t="n">
        <f aca="false">BG17/CH17</f>
        <v>0.819146904621367</v>
      </c>
      <c r="CK17" s="0" t="n">
        <f aca="false">BH17*CI17</f>
        <v>11.5969826730708</v>
      </c>
      <c r="CL17" s="0" t="n">
        <f aca="false">BH17*CJ17</f>
        <v>10.8391783818754</v>
      </c>
      <c r="CM17" s="13" t="n">
        <f aca="false">CJ17*BJ17</f>
        <v>4942.63605226126</v>
      </c>
      <c r="CN17" s="13" t="n">
        <f aca="false">CJ17*BJ17</f>
        <v>4942.63605226126</v>
      </c>
      <c r="CP17" s="0" t="n">
        <v>16</v>
      </c>
      <c r="CQ17" s="0" t="s">
        <v>128</v>
      </c>
      <c r="CR17" s="14" t="s">
        <v>129</v>
      </c>
      <c r="CS17" s="15" t="n">
        <v>8.5</v>
      </c>
      <c r="CT17" s="16" t="n">
        <v>6033.88235294118</v>
      </c>
      <c r="CU17" s="17" t="n">
        <f aca="false">D17/$CT17</f>
        <v>8.19571829667759</v>
      </c>
      <c r="CV17" s="17" t="n">
        <f aca="false">E17/$CT17</f>
        <v>8.5</v>
      </c>
      <c r="CW17" s="13" t="n">
        <f aca="false">F17/$CT17</f>
        <v>2.32420839182655</v>
      </c>
      <c r="CX17" s="17" t="n">
        <f aca="false">G17/$CT17</f>
        <v>2.62849009514896</v>
      </c>
      <c r="CY17" s="17" t="n">
        <f aca="false">H17/$CT17</f>
        <v>2.40806816409297</v>
      </c>
      <c r="CZ17" s="17" t="n">
        <f aca="false">I17/$CT17</f>
        <v>5.03655825924193</v>
      </c>
      <c r="DA17" s="17" t="n">
        <f aca="false">J17/$CT17</f>
        <v>13.2322765559195</v>
      </c>
    </row>
    <row r="18" customFormat="false" ht="38.25" hidden="false" customHeight="false" outlineLevel="0" collapsed="false">
      <c r="A18" s="0" t="n">
        <v>17</v>
      </c>
      <c r="B18" s="0" t="s">
        <v>130</v>
      </c>
      <c r="C18" s="0" t="n">
        <v>9300</v>
      </c>
      <c r="D18" s="0" t="n">
        <v>188060</v>
      </c>
      <c r="E18" s="0" t="n">
        <v>210667</v>
      </c>
      <c r="F18" s="0" t="n">
        <v>37290</v>
      </c>
      <c r="G18" s="0" t="n">
        <v>59897</v>
      </c>
      <c r="H18" s="0" t="n">
        <v>44514</v>
      </c>
      <c r="I18" s="0" t="n">
        <v>104411</v>
      </c>
      <c r="J18" s="9" t="n">
        <f aca="false">F18+E18+H18</f>
        <v>292471</v>
      </c>
      <c r="K18" s="0" t="n">
        <v>35</v>
      </c>
      <c r="L18" s="0" t="n">
        <v>-7.4</v>
      </c>
      <c r="M18" s="0" t="n">
        <v>-11.2</v>
      </c>
      <c r="N18" s="0" t="n">
        <v>-3.2</v>
      </c>
      <c r="O18" s="0" t="n">
        <v>-5</v>
      </c>
      <c r="P18" s="0" t="n">
        <v>234623</v>
      </c>
      <c r="Q18" s="0" t="n">
        <v>18431</v>
      </c>
      <c r="R18" s="0" t="n">
        <v>61414</v>
      </c>
      <c r="S18" s="10" t="n">
        <f aca="false">R18/CT18</f>
        <v>3.06097775161748</v>
      </c>
      <c r="T18" s="0" t="n">
        <v>123983</v>
      </c>
      <c r="U18" s="10" t="n">
        <f aca="false">T18/CT18</f>
        <v>6.17952265898313</v>
      </c>
      <c r="V18" s="0" t="n">
        <v>168647</v>
      </c>
      <c r="W18" s="0" t="n">
        <v>437143</v>
      </c>
      <c r="X18" s="0" t="n">
        <v>24.51</v>
      </c>
      <c r="Y18" s="0" t="n">
        <v>68682</v>
      </c>
      <c r="AA18" s="0" t="n">
        <v>31071</v>
      </c>
      <c r="AB18" s="0" t="n">
        <v>-99999</v>
      </c>
      <c r="AC18" s="0" t="n">
        <v>2502913</v>
      </c>
      <c r="AD18" s="0" t="n">
        <v>4762294</v>
      </c>
      <c r="AE18" s="0" t="n">
        <v>2941291</v>
      </c>
      <c r="AF18" s="0" t="n">
        <v>176757</v>
      </c>
      <c r="AG18" s="0" t="n">
        <v>36462</v>
      </c>
      <c r="AH18" s="0" t="n">
        <v>10.8</v>
      </c>
      <c r="AI18" s="10" t="n">
        <f aca="false">AF18/CT18</f>
        <v>8.80986818058832</v>
      </c>
      <c r="AJ18" s="10" t="n">
        <f aca="false">AG18/CT18</f>
        <v>1.81732782068383</v>
      </c>
      <c r="AK18" s="10" t="n">
        <f aca="false">AJ18+AI18</f>
        <v>10.6271960012722</v>
      </c>
      <c r="AL18" s="0" t="n">
        <v>1132062</v>
      </c>
      <c r="AM18" s="0" t="n">
        <v>157198</v>
      </c>
      <c r="AN18" s="0" t="n">
        <v>97274</v>
      </c>
      <c r="AO18" s="0" t="n">
        <v>876766</v>
      </c>
      <c r="AP18" s="0" t="n">
        <v>29506</v>
      </c>
      <c r="AQ18" s="0" t="n">
        <v>1465</v>
      </c>
      <c r="AR18" s="0" t="n">
        <v>29223</v>
      </c>
      <c r="AS18" s="0" t="n">
        <v>6617</v>
      </c>
      <c r="AT18" s="0" t="n">
        <v>624</v>
      </c>
      <c r="AU18" s="0" t="n">
        <v>23964</v>
      </c>
      <c r="AV18" s="0" t="n">
        <v>180930</v>
      </c>
      <c r="AW18" s="0" t="n">
        <v>23895</v>
      </c>
      <c r="AX18" s="0" t="n">
        <v>58425</v>
      </c>
      <c r="AY18" s="0" t="n">
        <v>2208774</v>
      </c>
      <c r="AZ18" s="0" t="n">
        <v>75.5</v>
      </c>
      <c r="BA18" s="10" t="n">
        <f aca="false">(J18+1/2*(T18+Q18)+1/3*AG18)/CT18</f>
        <v>18.7321032719885</v>
      </c>
      <c r="BB18" s="0" t="n">
        <v>57976</v>
      </c>
      <c r="BC18" s="0" t="n">
        <v>30.8</v>
      </c>
      <c r="BD18" s="0" t="n">
        <v>-99999</v>
      </c>
      <c r="BE18" s="0" t="n">
        <v>1599068</v>
      </c>
      <c r="BF18" s="0" t="n">
        <v>184184</v>
      </c>
      <c r="BG18" s="2" t="n">
        <v>1783252</v>
      </c>
      <c r="BH18" s="10" t="n">
        <f aca="false">DA18</f>
        <v>14.5772498777692</v>
      </c>
      <c r="BI18" s="10" t="n">
        <f aca="false">DA18-CS18</f>
        <v>4.07724987776918</v>
      </c>
      <c r="BJ18" s="11" t="n">
        <f aca="false">CT18</f>
        <v>20063.5238095238</v>
      </c>
      <c r="BK18" s="0" t="n">
        <v>-99999</v>
      </c>
      <c r="BL18" s="0" t="n">
        <v>-99999</v>
      </c>
      <c r="BM18" s="0" t="n">
        <v>10.33</v>
      </c>
      <c r="BN18" s="0" t="n">
        <v>-7</v>
      </c>
      <c r="BO18" s="0" t="n">
        <v>-7.66</v>
      </c>
      <c r="BP18" s="0" t="n">
        <v>20116</v>
      </c>
      <c r="BQ18" s="0" t="n">
        <v>18576</v>
      </c>
      <c r="BR18" s="0" t="n">
        <v>1540</v>
      </c>
      <c r="BS18" s="0" t="n">
        <v>7.96</v>
      </c>
      <c r="BT18" s="10" t="n">
        <f aca="false">S18+U18+AJ18+Q18/CT18</f>
        <v>11.976460480284</v>
      </c>
      <c r="BU18" s="0" t="n">
        <v>4.15</v>
      </c>
      <c r="BV18" s="0" t="n">
        <v>20.65</v>
      </c>
      <c r="BW18" s="10" t="n">
        <f aca="false">CY18</f>
        <v>2.21865313504251</v>
      </c>
      <c r="BX18" s="12" t="n">
        <f aca="false">CW18</f>
        <v>1.85859674272667</v>
      </c>
      <c r="BY18" s="10" t="n">
        <f aca="false">BX18+CY18</f>
        <v>4.07724987776918</v>
      </c>
      <c r="BZ18" s="10" t="n">
        <f aca="false">CU18</f>
        <v>9.37322883982779</v>
      </c>
      <c r="CA18" s="10" t="n">
        <f aca="false">CS18</f>
        <v>10.5</v>
      </c>
      <c r="CB18" s="0" t="n">
        <v>282299</v>
      </c>
      <c r="CC18" s="0" t="n">
        <v>69080</v>
      </c>
      <c r="CD18" s="10" t="n">
        <f aca="false">100*(F18+H18)/J18</f>
        <v>27.9699525764948</v>
      </c>
      <c r="CE18" s="10" t="n">
        <f aca="false">100*F18/J18</f>
        <v>12.7499820495023</v>
      </c>
      <c r="CF18" s="0" t="n">
        <v>0</v>
      </c>
      <c r="CG18" s="0" t="n">
        <f aca="false">J18+BG18</f>
        <v>2075723</v>
      </c>
      <c r="CH18" s="0" t="n">
        <f aca="false">CG18+Q18+R18+T18</f>
        <v>2279551</v>
      </c>
      <c r="CI18" s="0" t="n">
        <f aca="false">BG18/CG18</f>
        <v>0.859099215068677</v>
      </c>
      <c r="CJ18" s="0" t="n">
        <f aca="false">BG18/CH18</f>
        <v>0.782282124857044</v>
      </c>
      <c r="CK18" s="0" t="n">
        <f aca="false">BH18*CI18</f>
        <v>12.5233039278515</v>
      </c>
      <c r="CL18" s="0" t="n">
        <f aca="false">BH18*CJ18</f>
        <v>11.4035220089534</v>
      </c>
      <c r="CM18" s="13" t="n">
        <f aca="false">CJ18*BJ18</f>
        <v>15695.3360378342</v>
      </c>
      <c r="CN18" s="13" t="n">
        <f aca="false">CJ18*BJ18</f>
        <v>15695.3360378342</v>
      </c>
      <c r="CP18" s="0" t="n">
        <v>17</v>
      </c>
      <c r="CQ18" s="0" t="s">
        <v>130</v>
      </c>
      <c r="CR18" s="14" t="s">
        <v>131</v>
      </c>
      <c r="CS18" s="15" t="n">
        <v>10.5</v>
      </c>
      <c r="CT18" s="16" t="n">
        <v>20063.5238095238</v>
      </c>
      <c r="CU18" s="17" t="n">
        <f aca="false">D18/$CT18</f>
        <v>9.37322883982779</v>
      </c>
      <c r="CV18" s="17" t="n">
        <f aca="false">E18/$CT18</f>
        <v>10.5</v>
      </c>
      <c r="CW18" s="13" t="n">
        <f aca="false">F18/$CT18</f>
        <v>1.85859674272667</v>
      </c>
      <c r="CX18" s="17" t="n">
        <f aca="false">G18/$CT18</f>
        <v>2.98536790289889</v>
      </c>
      <c r="CY18" s="17" t="n">
        <f aca="false">H18/$CT18</f>
        <v>2.21865313504251</v>
      </c>
      <c r="CZ18" s="17" t="n">
        <f aca="false">I18/$CT18</f>
        <v>5.2040210379414</v>
      </c>
      <c r="DA18" s="17" t="n">
        <f aca="false">J18/$CT18</f>
        <v>14.5772498777692</v>
      </c>
    </row>
    <row r="19" customFormat="false" ht="12.75" hidden="false" customHeight="false" outlineLevel="0" collapsed="false">
      <c r="A19" s="0" t="n">
        <v>18</v>
      </c>
      <c r="B19" s="0" t="s">
        <v>132</v>
      </c>
      <c r="C19" s="0" t="n">
        <v>2400</v>
      </c>
      <c r="D19" s="0" t="n">
        <v>79036</v>
      </c>
      <c r="E19" s="0" t="n">
        <v>81742</v>
      </c>
      <c r="F19" s="0" t="n">
        <v>21457</v>
      </c>
      <c r="G19" s="0" t="n">
        <v>24163</v>
      </c>
      <c r="H19" s="0" t="n">
        <v>29547</v>
      </c>
      <c r="I19" s="0" t="n">
        <v>53710</v>
      </c>
      <c r="J19" s="9" t="n">
        <f aca="false">F19+E19+H19</f>
        <v>132746</v>
      </c>
      <c r="K19" s="0" t="n">
        <v>40</v>
      </c>
      <c r="L19" s="0" t="n">
        <v>-11.1</v>
      </c>
      <c r="M19" s="0" t="n">
        <v>-13</v>
      </c>
      <c r="N19" s="0" t="n">
        <v>1.3</v>
      </c>
      <c r="O19" s="0" t="n">
        <v>-6.7</v>
      </c>
      <c r="P19" s="0" t="n">
        <v>82531</v>
      </c>
      <c r="Q19" s="0" t="n">
        <v>5779</v>
      </c>
      <c r="R19" s="0" t="n">
        <v>28161</v>
      </c>
      <c r="S19" s="10" t="n">
        <f aca="false">R19/CT19</f>
        <v>2.61828191137971</v>
      </c>
      <c r="T19" s="0" t="n">
        <v>34917</v>
      </c>
      <c r="U19" s="10" t="n">
        <f aca="false">T19/CT19</f>
        <v>3.24642411489809</v>
      </c>
      <c r="V19" s="0" t="n">
        <v>31511</v>
      </c>
      <c r="W19" s="0" t="n">
        <v>142231</v>
      </c>
      <c r="X19" s="0" t="n">
        <v>14.43</v>
      </c>
      <c r="Y19" s="0" t="n">
        <v>19524</v>
      </c>
      <c r="AA19" s="0" t="n">
        <v>15601</v>
      </c>
      <c r="AB19" s="0" t="n">
        <v>-99999</v>
      </c>
      <c r="AC19" s="0" t="n">
        <v>1345426</v>
      </c>
      <c r="AD19" s="0" t="n">
        <v>2563853</v>
      </c>
      <c r="AE19" s="0" t="n">
        <v>1783804</v>
      </c>
      <c r="AF19" s="0" t="n">
        <v>79851</v>
      </c>
      <c r="AG19" s="0" t="n">
        <v>20313</v>
      </c>
      <c r="AH19" s="0" t="n">
        <v>7.9</v>
      </c>
      <c r="AI19" s="10" t="n">
        <f aca="false">AF19/CT19</f>
        <v>7.42418340632722</v>
      </c>
      <c r="AJ19" s="10" t="n">
        <f aca="false">AG19/CT19</f>
        <v>1.88861050622691</v>
      </c>
      <c r="AK19" s="10" t="n">
        <f aca="false">AJ19+AI19</f>
        <v>9.31279391255414</v>
      </c>
      <c r="AL19" s="0" t="n">
        <v>618142</v>
      </c>
      <c r="AM19" s="0" t="n">
        <v>184001</v>
      </c>
      <c r="AN19" s="0" t="n">
        <v>56036</v>
      </c>
      <c r="AO19" s="0" t="n">
        <v>377977</v>
      </c>
      <c r="AP19" s="0" t="n">
        <v>14831</v>
      </c>
      <c r="AQ19" s="0" t="n">
        <v>737</v>
      </c>
      <c r="AR19" s="0" t="n">
        <v>13108</v>
      </c>
      <c r="AS19" s="0" t="n">
        <v>3412</v>
      </c>
      <c r="AT19" s="0" t="n">
        <v>433</v>
      </c>
      <c r="AU19" s="0" t="n">
        <v>10422</v>
      </c>
      <c r="AV19" s="0" t="n">
        <v>79793</v>
      </c>
      <c r="AW19" s="0" t="n">
        <v>14091</v>
      </c>
      <c r="AX19" s="0" t="n">
        <v>26171</v>
      </c>
      <c r="AY19" s="0" t="n">
        <v>1193998</v>
      </c>
      <c r="AZ19" s="0" t="n">
        <v>77.1</v>
      </c>
      <c r="BA19" s="10" t="n">
        <f aca="false">(J19+1/2*(T19+Q19)+1/3*AG19)/CT19</f>
        <v>14.8635218125321</v>
      </c>
      <c r="BB19" s="0" t="n">
        <v>24641</v>
      </c>
      <c r="BC19" s="0" t="n">
        <v>31.1</v>
      </c>
      <c r="BD19" s="0" t="n">
        <v>-99999</v>
      </c>
      <c r="BE19" s="0" t="n">
        <v>898579</v>
      </c>
      <c r="BF19" s="0" t="n">
        <v>87267</v>
      </c>
      <c r="BG19" s="2" t="n">
        <v>985846</v>
      </c>
      <c r="BH19" s="10" t="n">
        <f aca="false">DA19</f>
        <v>12.3421203298182</v>
      </c>
      <c r="BI19" s="10" t="n">
        <f aca="false">DA19-CS19</f>
        <v>4.74212032981821</v>
      </c>
      <c r="BJ19" s="11" t="n">
        <f aca="false">CT19</f>
        <v>10755.5263157895</v>
      </c>
      <c r="BK19" s="0" t="n">
        <v>-99999</v>
      </c>
      <c r="BL19" s="0" t="n">
        <v>-99999</v>
      </c>
      <c r="BM19" s="0" t="n">
        <v>8.85</v>
      </c>
      <c r="BN19" s="0" t="n">
        <v>-11.1</v>
      </c>
      <c r="BO19" s="0" t="n">
        <v>-9.39</v>
      </c>
      <c r="BP19" s="0" t="n">
        <v>199966</v>
      </c>
      <c r="BQ19" s="0" t="n">
        <v>176551</v>
      </c>
      <c r="BR19" s="0" t="n">
        <v>23415</v>
      </c>
      <c r="BS19" s="0" t="n">
        <v>12.44</v>
      </c>
      <c r="BT19" s="10" t="n">
        <f aca="false">S19+U19+AJ19+Q19/CT19</f>
        <v>8.29062171221649</v>
      </c>
      <c r="BU19" s="0" t="n">
        <v>14.37</v>
      </c>
      <c r="BV19" s="0" t="n">
        <v>21.02</v>
      </c>
      <c r="BW19" s="10" t="n">
        <f aca="false">CY19</f>
        <v>2.74714589806954</v>
      </c>
      <c r="BX19" s="12" t="n">
        <f aca="false">CW19</f>
        <v>1.99497443174867</v>
      </c>
      <c r="BY19" s="10" t="n">
        <f aca="false">BX19+CY19</f>
        <v>4.74212032981821</v>
      </c>
      <c r="BZ19" s="10" t="n">
        <f aca="false">CU19</f>
        <v>7.34840840693891</v>
      </c>
      <c r="CA19" s="10" t="n">
        <f aca="false">CS19</f>
        <v>7.6</v>
      </c>
      <c r="CB19" s="0" t="n">
        <v>129834</v>
      </c>
      <c r="CC19" s="0" t="n">
        <v>29670</v>
      </c>
      <c r="CD19" s="10" t="n">
        <f aca="false">100*(F19+H19)/J19</f>
        <v>38.4222500112998</v>
      </c>
      <c r="CE19" s="10" t="n">
        <f aca="false">100*F19/J19</f>
        <v>16.1639522094828</v>
      </c>
      <c r="CF19" s="0" t="n">
        <v>0</v>
      </c>
      <c r="CG19" s="0" t="n">
        <f aca="false">J19+BG19</f>
        <v>1118592</v>
      </c>
      <c r="CH19" s="0" t="n">
        <f aca="false">CG19+Q19+R19+T19</f>
        <v>1187449</v>
      </c>
      <c r="CI19" s="0" t="n">
        <f aca="false">BG19/CG19</f>
        <v>0.881327597551207</v>
      </c>
      <c r="CJ19" s="0" t="n">
        <f aca="false">BG19/CH19</f>
        <v>0.830221761103003</v>
      </c>
      <c r="CK19" s="0" t="n">
        <f aca="false">BH19*CI19</f>
        <v>10.8774512589666</v>
      </c>
      <c r="CL19" s="0" t="n">
        <f aca="false">BH19*CJ19</f>
        <v>10.2466968759669</v>
      </c>
      <c r="CM19" s="13" t="n">
        <f aca="false">CJ19*BJ19</f>
        <v>8929.47199948443</v>
      </c>
      <c r="CN19" s="13" t="n">
        <f aca="false">CJ19*BJ19</f>
        <v>8929.47199948443</v>
      </c>
      <c r="CP19" s="0" t="n">
        <v>18</v>
      </c>
      <c r="CQ19" s="0" t="s">
        <v>132</v>
      </c>
      <c r="CR19" s="14" t="s">
        <v>133</v>
      </c>
      <c r="CS19" s="15" t="n">
        <v>7.6</v>
      </c>
      <c r="CT19" s="16" t="n">
        <v>10755.5263157895</v>
      </c>
      <c r="CU19" s="17" t="n">
        <f aca="false">D19/$CT19</f>
        <v>7.34840840693891</v>
      </c>
      <c r="CV19" s="17" t="n">
        <f aca="false">E19/$CT19</f>
        <v>7.6</v>
      </c>
      <c r="CW19" s="13" t="n">
        <f aca="false">F19/$CT19</f>
        <v>1.99497443174867</v>
      </c>
      <c r="CX19" s="17" t="n">
        <f aca="false">G19/$CT19</f>
        <v>2.24656602480977</v>
      </c>
      <c r="CY19" s="17" t="n">
        <f aca="false">H19/$CT19</f>
        <v>2.74714589806954</v>
      </c>
      <c r="CZ19" s="17" t="n">
        <f aca="false">I19/$CT19</f>
        <v>4.9937119228793</v>
      </c>
      <c r="DA19" s="17" t="n">
        <f aca="false">J19/$CT19</f>
        <v>12.3421203298182</v>
      </c>
    </row>
    <row r="20" customFormat="false" ht="25.5" hidden="false" customHeight="false" outlineLevel="0" collapsed="false">
      <c r="A20" s="0" t="n">
        <v>19</v>
      </c>
      <c r="B20" s="0" t="s">
        <v>134</v>
      </c>
      <c r="C20" s="0" t="n">
        <v>2300</v>
      </c>
      <c r="D20" s="0" t="n">
        <v>70872</v>
      </c>
      <c r="E20" s="0" t="n">
        <v>74739</v>
      </c>
      <c r="F20" s="0" t="n">
        <v>16800</v>
      </c>
      <c r="G20" s="0" t="n">
        <v>20667</v>
      </c>
      <c r="H20" s="0" t="n">
        <v>23809</v>
      </c>
      <c r="I20" s="0" t="n">
        <v>44476</v>
      </c>
      <c r="J20" s="9" t="n">
        <f aca="false">F20+E20+H20</f>
        <v>115348</v>
      </c>
      <c r="K20" s="0" t="n">
        <v>38</v>
      </c>
      <c r="L20" s="0" t="n">
        <v>-11.9</v>
      </c>
      <c r="M20" s="0" t="n">
        <v>-11.8</v>
      </c>
      <c r="N20" s="0" t="n">
        <v>-2.4</v>
      </c>
      <c r="O20" s="0" t="n">
        <v>-11.9</v>
      </c>
      <c r="P20" s="0" t="n">
        <v>54547</v>
      </c>
      <c r="Q20" s="0" t="n">
        <v>6280</v>
      </c>
      <c r="R20" s="0" t="n">
        <v>25855</v>
      </c>
      <c r="S20" s="10" t="n">
        <f aca="false">R20/CT20</f>
        <v>3.32099706980291</v>
      </c>
      <c r="T20" s="0" t="n">
        <v>34675</v>
      </c>
      <c r="U20" s="10" t="n">
        <f aca="false">T20/CT20</f>
        <v>4.45389957050536</v>
      </c>
      <c r="V20" s="0" t="n">
        <v>28056</v>
      </c>
      <c r="W20" s="0" t="n">
        <v>130853</v>
      </c>
      <c r="X20" s="0" t="n">
        <v>18.73</v>
      </c>
      <c r="Y20" s="0" t="n">
        <v>10165</v>
      </c>
      <c r="AA20" s="0" t="n">
        <v>12524</v>
      </c>
      <c r="AB20" s="0" t="n">
        <v>-99999</v>
      </c>
      <c r="AC20" s="0" t="n">
        <v>969881</v>
      </c>
      <c r="AD20" s="0" t="n">
        <v>1787319</v>
      </c>
      <c r="AE20" s="0" t="n">
        <v>1116007</v>
      </c>
      <c r="AF20" s="0" t="n">
        <v>56898</v>
      </c>
      <c r="AG20" s="0" t="n">
        <v>16051</v>
      </c>
      <c r="AH20" s="0" t="n">
        <v>9.8</v>
      </c>
      <c r="AI20" s="10" t="n">
        <f aca="false">AF20/CT20</f>
        <v>7.30837715249067</v>
      </c>
      <c r="AJ20" s="10" t="n">
        <f aca="false">AG20/CT20</f>
        <v>2.06170272548469</v>
      </c>
      <c r="AK20" s="10" t="n">
        <f aca="false">AJ20+AI20</f>
        <v>9.37007987797535</v>
      </c>
      <c r="AL20" s="0" t="n">
        <v>462733</v>
      </c>
      <c r="AM20" s="0" t="n">
        <v>137376</v>
      </c>
      <c r="AN20" s="0" t="n">
        <v>40909</v>
      </c>
      <c r="AO20" s="0" t="n">
        <v>284225</v>
      </c>
      <c r="AP20" s="0" t="n">
        <v>12842</v>
      </c>
      <c r="AQ20" s="0" t="n">
        <v>468</v>
      </c>
      <c r="AR20" s="0" t="n">
        <v>10617</v>
      </c>
      <c r="AS20" s="0" t="n">
        <v>2197</v>
      </c>
      <c r="AT20" s="0" t="n">
        <v>314</v>
      </c>
      <c r="AU20" s="0" t="n">
        <v>8283</v>
      </c>
      <c r="AV20" s="0" t="n">
        <v>66526</v>
      </c>
      <c r="AW20" s="0" t="n">
        <v>14445</v>
      </c>
      <c r="AX20" s="0" t="n">
        <v>22032</v>
      </c>
      <c r="AY20" s="0" t="n">
        <v>871264</v>
      </c>
      <c r="AZ20" s="0" t="n">
        <v>65.1</v>
      </c>
      <c r="BA20" s="10" t="n">
        <f aca="false">(J20+1/2*(T20+Q20)+1/3*AG20)/CT20</f>
        <v>18.133611635157</v>
      </c>
      <c r="BB20" s="0" t="n">
        <v>22069</v>
      </c>
      <c r="BC20" s="0" t="n">
        <v>31.1</v>
      </c>
      <c r="BD20" s="0" t="n">
        <v>-99999</v>
      </c>
      <c r="BE20" s="0" t="n">
        <v>647267</v>
      </c>
      <c r="BF20" s="0" t="n">
        <v>51533</v>
      </c>
      <c r="BG20" s="2" t="n">
        <v>698800</v>
      </c>
      <c r="BH20" s="10" t="n">
        <f aca="false">DA20</f>
        <v>14.8161040420664</v>
      </c>
      <c r="BI20" s="10" t="n">
        <f aca="false">DA20-CS20</f>
        <v>5.21610404206639</v>
      </c>
      <c r="BJ20" s="11" t="n">
        <f aca="false">CT20</f>
        <v>7785.3125</v>
      </c>
      <c r="BK20" s="0" t="n">
        <v>-99999</v>
      </c>
      <c r="BL20" s="0" t="n">
        <v>-99999</v>
      </c>
      <c r="BM20" s="0" t="n">
        <v>7.37</v>
      </c>
      <c r="BN20" s="0" t="n">
        <v>-8.3</v>
      </c>
      <c r="BO20" s="0" t="n">
        <v>-5.49</v>
      </c>
      <c r="BP20" s="0" t="n">
        <v>42110</v>
      </c>
      <c r="BQ20" s="0" t="n">
        <v>39537</v>
      </c>
      <c r="BR20" s="0" t="n">
        <v>2573</v>
      </c>
      <c r="BS20" s="0" t="n">
        <v>6.3</v>
      </c>
      <c r="BT20" s="10" t="n">
        <f aca="false">S20+U20+AJ20+Q20/CT20</f>
        <v>10.6432464978124</v>
      </c>
      <c r="BU20" s="0" t="n">
        <v>8.5</v>
      </c>
      <c r="BV20" s="0" t="n">
        <v>40.31</v>
      </c>
      <c r="BW20" s="10" t="n">
        <f aca="false">CY20</f>
        <v>3.05819451691888</v>
      </c>
      <c r="BX20" s="12" t="n">
        <f aca="false">CW20</f>
        <v>2.15790952514751</v>
      </c>
      <c r="BY20" s="10" t="n">
        <f aca="false">BX20+CY20</f>
        <v>5.21610404206639</v>
      </c>
      <c r="BZ20" s="10" t="n">
        <f aca="false">CU20</f>
        <v>9.10329546822944</v>
      </c>
      <c r="CA20" s="10" t="n">
        <f aca="false">CS20</f>
        <v>9.6</v>
      </c>
      <c r="CB20" s="0" t="n">
        <v>112051</v>
      </c>
      <c r="CC20" s="0" t="n">
        <v>39102</v>
      </c>
      <c r="CD20" s="10" t="n">
        <f aca="false">100*(F20+H20)/J20</f>
        <v>35.2056385893123</v>
      </c>
      <c r="CE20" s="10" t="n">
        <f aca="false">100*F20/J20</f>
        <v>14.5646218399972</v>
      </c>
      <c r="CF20" s="0" t="n">
        <v>0</v>
      </c>
      <c r="CG20" s="0" t="n">
        <f aca="false">J20+BG20</f>
        <v>814148</v>
      </c>
      <c r="CH20" s="0" t="n">
        <f aca="false">CG20+Q20+R20+T20</f>
        <v>880958</v>
      </c>
      <c r="CI20" s="0" t="n">
        <f aca="false">BG20/CG20</f>
        <v>0.858320600185716</v>
      </c>
      <c r="CJ20" s="0" t="n">
        <f aca="false">BG20/CH20</f>
        <v>0.793227372928108</v>
      </c>
      <c r="CK20" s="0" t="n">
        <f aca="false">BH20*CI20</f>
        <v>12.7169673138004</v>
      </c>
      <c r="CL20" s="0" t="n">
        <f aca="false">BH20*CJ20</f>
        <v>11.7525392863178</v>
      </c>
      <c r="CM20" s="13" t="n">
        <f aca="false">CJ20*BJ20</f>
        <v>6175.52298179936</v>
      </c>
      <c r="CN20" s="13" t="n">
        <f aca="false">CJ20*BJ20</f>
        <v>6175.52298179936</v>
      </c>
      <c r="CP20" s="0" t="n">
        <v>19</v>
      </c>
      <c r="CQ20" s="0" t="s">
        <v>134</v>
      </c>
      <c r="CR20" s="14" t="s">
        <v>135</v>
      </c>
      <c r="CS20" s="15" t="n">
        <v>9.6</v>
      </c>
      <c r="CT20" s="16" t="n">
        <v>7785.3125</v>
      </c>
      <c r="CU20" s="17" t="n">
        <f aca="false">D20/$CT20</f>
        <v>9.10329546822944</v>
      </c>
      <c r="CV20" s="17" t="n">
        <f aca="false">E20/$CT20</f>
        <v>9.6</v>
      </c>
      <c r="CW20" s="13" t="n">
        <f aca="false">F20/$CT20</f>
        <v>2.15790952514751</v>
      </c>
      <c r="CX20" s="17" t="n">
        <f aca="false">G20/$CT20</f>
        <v>2.65461405691807</v>
      </c>
      <c r="CY20" s="17" t="n">
        <f aca="false">H20/$CT20</f>
        <v>3.05819451691888</v>
      </c>
      <c r="CZ20" s="17" t="n">
        <f aca="false">I20/$CT20</f>
        <v>5.71280857383695</v>
      </c>
      <c r="DA20" s="17" t="n">
        <f aca="false">J20/$CT20</f>
        <v>14.8161040420664</v>
      </c>
    </row>
    <row r="21" customFormat="false" ht="12.75" hidden="false" customHeight="false" outlineLevel="0" collapsed="false">
      <c r="A21" s="0" t="n">
        <v>20</v>
      </c>
      <c r="B21" s="0" t="s">
        <v>136</v>
      </c>
      <c r="C21" s="0" t="n">
        <v>2200</v>
      </c>
      <c r="D21" s="0" t="n">
        <v>77969</v>
      </c>
      <c r="E21" s="0" t="n">
        <v>75557</v>
      </c>
      <c r="F21" s="0" t="n">
        <v>16628</v>
      </c>
      <c r="G21" s="0" t="n">
        <v>14216</v>
      </c>
      <c r="H21" s="0" t="n">
        <v>24513</v>
      </c>
      <c r="I21" s="0" t="n">
        <v>38729</v>
      </c>
      <c r="J21" s="9" t="n">
        <f aca="false">F21+E21+H21</f>
        <v>116698</v>
      </c>
      <c r="K21" s="0" t="n">
        <v>33</v>
      </c>
      <c r="L21" s="0" t="n">
        <v>-9.6</v>
      </c>
      <c r="M21" s="0" t="n">
        <v>-11.5</v>
      </c>
      <c r="N21" s="0" t="n">
        <v>-4.6</v>
      </c>
      <c r="O21" s="0" t="n">
        <v>-3.9</v>
      </c>
      <c r="P21" s="0" t="n">
        <v>44933</v>
      </c>
      <c r="Q21" s="0" t="n">
        <v>6708</v>
      </c>
      <c r="R21" s="0" t="n">
        <v>29379</v>
      </c>
      <c r="S21" s="10" t="n">
        <f aca="false">R21/CT21</f>
        <v>3.84943949600964</v>
      </c>
      <c r="T21" s="0" t="n">
        <v>31068</v>
      </c>
      <c r="U21" s="10" t="n">
        <f aca="false">T21/CT21</f>
        <v>4.07074394165994</v>
      </c>
      <c r="V21" s="0" t="n">
        <v>26228</v>
      </c>
      <c r="W21" s="0" t="n">
        <v>139972</v>
      </c>
      <c r="X21" s="0" t="n">
        <v>21.05</v>
      </c>
      <c r="Y21" s="0" t="n">
        <v>12455</v>
      </c>
      <c r="AA21" s="0" t="n">
        <v>11518</v>
      </c>
      <c r="AB21" s="0" t="n">
        <v>-99999</v>
      </c>
      <c r="AC21" s="0" t="n">
        <v>1017441</v>
      </c>
      <c r="AD21" s="0" t="n">
        <v>1869386</v>
      </c>
      <c r="AE21" s="0" t="n">
        <v>1236630</v>
      </c>
      <c r="AF21" s="0" t="n">
        <v>61040</v>
      </c>
      <c r="AG21" s="0" t="n">
        <v>15718</v>
      </c>
      <c r="AH21" s="0" t="n">
        <v>10.1</v>
      </c>
      <c r="AI21" s="10" t="n">
        <f aca="false">AF21/CT21</f>
        <v>7.99788239342483</v>
      </c>
      <c r="AJ21" s="10" t="n">
        <f aca="false">AG21/CT21</f>
        <v>2.05948092168826</v>
      </c>
      <c r="AK21" s="10" t="n">
        <f aca="false">AJ21+AI21</f>
        <v>10.0573633151131</v>
      </c>
      <c r="AL21" s="0" t="n">
        <v>415606</v>
      </c>
      <c r="AM21" s="0" t="n">
        <v>134836</v>
      </c>
      <c r="AN21" s="0" t="n">
        <v>33325</v>
      </c>
      <c r="AO21" s="0" t="n">
        <v>247351</v>
      </c>
      <c r="AP21" s="0" t="n">
        <v>11362</v>
      </c>
      <c r="AQ21" s="0" t="n">
        <v>525</v>
      </c>
      <c r="AR21" s="0" t="n">
        <v>10947</v>
      </c>
      <c r="AS21" s="0" t="n">
        <v>2632</v>
      </c>
      <c r="AT21" s="0" t="n">
        <v>472</v>
      </c>
      <c r="AU21" s="0" t="n">
        <v>5987</v>
      </c>
      <c r="AV21" s="0" t="n">
        <v>74979</v>
      </c>
      <c r="AW21" s="0" t="n">
        <v>14846</v>
      </c>
      <c r="AX21" s="0" t="n">
        <v>27853</v>
      </c>
      <c r="AY21" s="0" t="n">
        <v>915798</v>
      </c>
      <c r="AZ21" s="0" t="n">
        <v>67.2</v>
      </c>
      <c r="BA21" s="10" t="n">
        <f aca="false">(J21+1/2*(T21+Q21)+1/3*AG21)/CT21</f>
        <v>18.4519078311738</v>
      </c>
      <c r="BB21" s="0" t="n">
        <v>27631</v>
      </c>
      <c r="BC21" s="0" t="n">
        <v>35.4</v>
      </c>
      <c r="BD21" s="0" t="n">
        <v>-99999</v>
      </c>
      <c r="BE21" s="0" t="n">
        <v>612754</v>
      </c>
      <c r="BF21" s="0" t="n">
        <v>52289</v>
      </c>
      <c r="BG21" s="2" t="n">
        <v>665043</v>
      </c>
      <c r="BH21" s="10" t="n">
        <f aca="false">DA21</f>
        <v>15.2905779742446</v>
      </c>
      <c r="BI21" s="10" t="n">
        <f aca="false">DA21-CS21</f>
        <v>5.39057797424461</v>
      </c>
      <c r="BJ21" s="11" t="n">
        <f aca="false">CT21</f>
        <v>7632.0202020202</v>
      </c>
      <c r="BK21" s="0" t="n">
        <v>-99999</v>
      </c>
      <c r="BL21" s="0" t="n">
        <v>-99999</v>
      </c>
      <c r="BM21" s="0" t="n">
        <v>7.86</v>
      </c>
      <c r="BN21" s="0" t="n">
        <v>-8.8</v>
      </c>
      <c r="BO21" s="0" t="n">
        <v>-8.08</v>
      </c>
      <c r="BP21" s="0" t="n">
        <v>118767</v>
      </c>
      <c r="BQ21" s="0" t="n">
        <v>109173</v>
      </c>
      <c r="BR21" s="0" t="n">
        <v>9594</v>
      </c>
      <c r="BS21" s="0" t="n">
        <v>8.42</v>
      </c>
      <c r="BT21" s="10" t="n">
        <f aca="false">S21+U21+AJ21+Q21/CT21</f>
        <v>10.8585928504308</v>
      </c>
      <c r="BU21" s="0" t="n">
        <v>16.06</v>
      </c>
      <c r="BV21" s="0" t="n">
        <v>32.42</v>
      </c>
      <c r="BW21" s="10" t="n">
        <f aca="false">CY21</f>
        <v>3.21186256733327</v>
      </c>
      <c r="BX21" s="12" t="n">
        <f aca="false">CW21</f>
        <v>2.17871540691134</v>
      </c>
      <c r="BY21" s="10" t="n">
        <f aca="false">BX21+CY21</f>
        <v>5.39057797424461</v>
      </c>
      <c r="BZ21" s="10" t="n">
        <f aca="false">CU21</f>
        <v>10.2160368992946</v>
      </c>
      <c r="CA21" s="10" t="n">
        <f aca="false">CS21</f>
        <v>9.9</v>
      </c>
      <c r="CB21" s="0" t="n">
        <v>114265</v>
      </c>
      <c r="CC21" s="0" t="n">
        <v>37507</v>
      </c>
      <c r="CD21" s="10" t="n">
        <f aca="false">100*(F21+H21)/J21</f>
        <v>35.2542460025022</v>
      </c>
      <c r="CE21" s="10" t="n">
        <f aca="false">100*F21/J21</f>
        <v>14.2487446228727</v>
      </c>
      <c r="CF21" s="0" t="n">
        <v>0</v>
      </c>
      <c r="CG21" s="0" t="n">
        <f aca="false">J21+BG21</f>
        <v>781741</v>
      </c>
      <c r="CH21" s="0" t="n">
        <f aca="false">CG21+Q21+R21+T21</f>
        <v>848896</v>
      </c>
      <c r="CI21" s="0" t="n">
        <f aca="false">BG21/CG21</f>
        <v>0.850720379256045</v>
      </c>
      <c r="CJ21" s="0" t="n">
        <f aca="false">BG21/CH21</f>
        <v>0.78342105511158</v>
      </c>
      <c r="CK21" s="0" t="n">
        <f aca="false">BH21*CI21</f>
        <v>13.0080062932935</v>
      </c>
      <c r="CL21" s="0" t="n">
        <f aca="false">BH21*CJ21</f>
        <v>11.9789607298486</v>
      </c>
      <c r="CM21" s="13" t="n">
        <f aca="false">CJ21*BJ21</f>
        <v>5979.08531929956</v>
      </c>
      <c r="CN21" s="13" t="n">
        <f aca="false">CJ21*BJ21</f>
        <v>5979.08531929956</v>
      </c>
      <c r="CP21" s="0" t="n">
        <v>20</v>
      </c>
      <c r="CQ21" s="0" t="s">
        <v>136</v>
      </c>
      <c r="CR21" s="14" t="s">
        <v>137</v>
      </c>
      <c r="CS21" s="15" t="n">
        <v>9.9</v>
      </c>
      <c r="CT21" s="16" t="n">
        <v>7632.0202020202</v>
      </c>
      <c r="CU21" s="17" t="n">
        <f aca="false">D21/$CT21</f>
        <v>10.2160368992946</v>
      </c>
      <c r="CV21" s="17" t="n">
        <f aca="false">E21/$CT21</f>
        <v>9.9</v>
      </c>
      <c r="CW21" s="13" t="n">
        <f aca="false">F21/$CT21</f>
        <v>2.17871540691134</v>
      </c>
      <c r="CX21" s="17" t="n">
        <f aca="false">G21/$CT21</f>
        <v>1.86267850761677</v>
      </c>
      <c r="CY21" s="17" t="n">
        <f aca="false">H21/$CT21</f>
        <v>3.21186256733327</v>
      </c>
      <c r="CZ21" s="17" t="n">
        <f aca="false">I21/$CT21</f>
        <v>5.07454107495004</v>
      </c>
      <c r="DA21" s="17" t="n">
        <f aca="false">J21/$CT21</f>
        <v>15.2905779742446</v>
      </c>
    </row>
    <row r="22" customFormat="false" ht="25.5" hidden="false" customHeight="false" outlineLevel="0" collapsed="false">
      <c r="A22" s="0" t="n">
        <v>21</v>
      </c>
      <c r="B22" s="0" t="s">
        <v>138</v>
      </c>
      <c r="C22" s="0" t="n">
        <v>2100</v>
      </c>
      <c r="D22" s="0" t="n">
        <v>48248</v>
      </c>
      <c r="E22" s="0" t="n">
        <v>48219</v>
      </c>
      <c r="F22" s="0" t="n">
        <v>13217</v>
      </c>
      <c r="G22" s="0" t="n">
        <v>13188</v>
      </c>
      <c r="H22" s="0" t="n">
        <v>16919</v>
      </c>
      <c r="I22" s="0" t="n">
        <v>30107</v>
      </c>
      <c r="J22" s="9" t="n">
        <f aca="false">F22+E22+H22</f>
        <v>78355</v>
      </c>
      <c r="K22" s="0" t="n">
        <v>38</v>
      </c>
      <c r="L22" s="0" t="n">
        <v>-8.1</v>
      </c>
      <c r="M22" s="0" t="n">
        <v>-14.2</v>
      </c>
      <c r="N22" s="0" t="n">
        <v>2.4</v>
      </c>
      <c r="O22" s="0" t="n">
        <v>3.2</v>
      </c>
      <c r="P22" s="0" t="n">
        <v>48231</v>
      </c>
      <c r="Q22" s="0" t="n">
        <v>4654</v>
      </c>
      <c r="R22" s="0" t="n">
        <v>18066</v>
      </c>
      <c r="S22" s="10" t="n">
        <f aca="false">R22/CT22</f>
        <v>3.4094568531077</v>
      </c>
      <c r="T22" s="0" t="n">
        <v>22934</v>
      </c>
      <c r="U22" s="10" t="n">
        <f aca="false">T22/CT22</f>
        <v>4.32815695057965</v>
      </c>
      <c r="V22" s="0" t="n">
        <v>34529</v>
      </c>
      <c r="W22" s="0" t="n">
        <v>106087</v>
      </c>
      <c r="X22" s="0" t="n">
        <v>20.32</v>
      </c>
      <c r="Y22" s="0" t="n">
        <v>9501</v>
      </c>
      <c r="AA22" s="0" t="n">
        <v>10444</v>
      </c>
      <c r="AB22" s="0" t="n">
        <v>-99999</v>
      </c>
      <c r="AC22" s="0" t="n">
        <v>995426</v>
      </c>
      <c r="AD22" s="0" t="n">
        <v>1809568</v>
      </c>
      <c r="AE22" s="0" t="n">
        <v>1287678</v>
      </c>
      <c r="AF22" s="0" t="n">
        <v>58509</v>
      </c>
      <c r="AG22" s="0" t="n">
        <v>13517</v>
      </c>
      <c r="AH22" s="0" t="n">
        <v>9.7</v>
      </c>
      <c r="AI22" s="10" t="n">
        <f aca="false">AF22/CT22</f>
        <v>11.0419523424376</v>
      </c>
      <c r="AJ22" s="10" t="n">
        <f aca="false">AG22/CT22</f>
        <v>2.55095916547419</v>
      </c>
      <c r="AK22" s="10" t="n">
        <f aca="false">AJ22+AI22</f>
        <v>13.5929115079118</v>
      </c>
      <c r="AL22" s="0" t="n">
        <v>468011</v>
      </c>
      <c r="AM22" s="0" t="n">
        <v>136645</v>
      </c>
      <c r="AN22" s="0" t="n">
        <v>38588</v>
      </c>
      <c r="AO22" s="0" t="n">
        <v>292656</v>
      </c>
      <c r="AP22" s="0" t="n">
        <v>11120</v>
      </c>
      <c r="AQ22" s="0" t="n">
        <v>431</v>
      </c>
      <c r="AR22" s="0" t="n">
        <v>10154</v>
      </c>
      <c r="AS22" s="0" t="n">
        <v>2900</v>
      </c>
      <c r="AT22" s="0" t="n">
        <v>390</v>
      </c>
      <c r="AU22" s="0" t="n">
        <v>9586</v>
      </c>
      <c r="AV22" s="0" t="n">
        <v>57632</v>
      </c>
      <c r="AW22" s="0" t="n">
        <v>10245</v>
      </c>
      <c r="AX22" s="0" t="n">
        <v>18092</v>
      </c>
      <c r="AY22" s="0" t="n">
        <v>893051</v>
      </c>
      <c r="AZ22" s="0" t="n">
        <v>91.9</v>
      </c>
      <c r="BA22" s="10" t="n">
        <f aca="false">(J22+1/2*(T22+Q22)+1/3*AG22)/CT22</f>
        <v>18.2408898290439</v>
      </c>
      <c r="BB22" s="0" t="n">
        <v>16191</v>
      </c>
      <c r="BC22" s="0" t="n">
        <v>33.5</v>
      </c>
      <c r="BD22" s="0" t="n">
        <v>-99999</v>
      </c>
      <c r="BE22" s="0" t="n">
        <v>472031</v>
      </c>
      <c r="BF22" s="0" t="n">
        <v>50032</v>
      </c>
      <c r="BG22" s="2" t="n">
        <v>522063</v>
      </c>
      <c r="BH22" s="10" t="n">
        <f aca="false">DA22</f>
        <v>14.7873348679981</v>
      </c>
      <c r="BI22" s="10" t="n">
        <f aca="false">DA22-CS22</f>
        <v>5.68733486799809</v>
      </c>
      <c r="BJ22" s="11" t="n">
        <f aca="false">CT22</f>
        <v>5298.79120879121</v>
      </c>
      <c r="BK22" s="0" t="n">
        <v>-99999</v>
      </c>
      <c r="BL22" s="0" t="n">
        <v>-99999</v>
      </c>
      <c r="BM22" s="0" t="n">
        <v>9.58</v>
      </c>
      <c r="BN22" s="0" t="n">
        <v>-10.8</v>
      </c>
      <c r="BO22" s="0" t="n">
        <v>-7.85</v>
      </c>
      <c r="BP22" s="0" t="n">
        <v>214998</v>
      </c>
      <c r="BQ22" s="0" t="n">
        <v>195592</v>
      </c>
      <c r="BR22" s="0" t="n">
        <v>19406</v>
      </c>
      <c r="BS22" s="0" t="n">
        <v>9.45</v>
      </c>
      <c r="BT22" s="10" t="n">
        <f aca="false">S22+U22+AJ22+Q22/CT22</f>
        <v>11.166886497024</v>
      </c>
      <c r="BU22" s="0" t="n">
        <v>8.8</v>
      </c>
      <c r="BV22" s="0" t="n">
        <v>21.71</v>
      </c>
      <c r="BW22" s="10" t="n">
        <f aca="false">CY22</f>
        <v>3.19299238889235</v>
      </c>
      <c r="BX22" s="12" t="n">
        <f aca="false">CW22</f>
        <v>2.49434247910575</v>
      </c>
      <c r="BY22" s="10" t="n">
        <f aca="false">BX22+CY22</f>
        <v>5.68733486799809</v>
      </c>
      <c r="BZ22" s="10" t="n">
        <f aca="false">CU22</f>
        <v>9.10547294634895</v>
      </c>
      <c r="CA22" s="10" t="n">
        <f aca="false">CS22</f>
        <v>9.1</v>
      </c>
      <c r="CB22" s="0" t="n">
        <v>78402</v>
      </c>
      <c r="CC22" s="0" t="n">
        <v>6376</v>
      </c>
      <c r="CD22" s="10" t="n">
        <f aca="false">100*(F22+H22)/J22</f>
        <v>38.4608512539085</v>
      </c>
      <c r="CE22" s="10" t="n">
        <f aca="false">100*F22/J22</f>
        <v>16.8681003126795</v>
      </c>
      <c r="CF22" s="0" t="n">
        <v>0</v>
      </c>
      <c r="CG22" s="0" t="n">
        <f aca="false">J22+BG22</f>
        <v>600418</v>
      </c>
      <c r="CH22" s="0" t="n">
        <f aca="false">CG22+Q22+R22+T22</f>
        <v>646072</v>
      </c>
      <c r="CI22" s="0" t="n">
        <f aca="false">BG22/CG22</f>
        <v>0.86949924885663</v>
      </c>
      <c r="CJ22" s="0" t="n">
        <f aca="false">BG22/CH22</f>
        <v>0.808056996743397</v>
      </c>
      <c r="CK22" s="0" t="n">
        <f aca="false">BH22*CI22</f>
        <v>12.8575765603158</v>
      </c>
      <c r="CL22" s="0" t="n">
        <f aca="false">BH22*CJ22</f>
        <v>11.9490094032735</v>
      </c>
      <c r="CM22" s="13" t="n">
        <f aca="false">CJ22*BJ22</f>
        <v>4281.72531054614</v>
      </c>
      <c r="CN22" s="13" t="n">
        <f aca="false">CJ22*BJ22</f>
        <v>4281.72531054614</v>
      </c>
      <c r="CP22" s="0" t="n">
        <v>21</v>
      </c>
      <c r="CQ22" s="0" t="s">
        <v>138</v>
      </c>
      <c r="CR22" s="14" t="s">
        <v>139</v>
      </c>
      <c r="CS22" s="15" t="n">
        <v>9.1</v>
      </c>
      <c r="CT22" s="16" t="n">
        <v>5298.79120879121</v>
      </c>
      <c r="CU22" s="17" t="n">
        <f aca="false">D22/$CT22</f>
        <v>9.10547294634895</v>
      </c>
      <c r="CV22" s="17" t="n">
        <f aca="false">E22/$CT22</f>
        <v>9.1</v>
      </c>
      <c r="CW22" s="13" t="n">
        <f aca="false">F22/$CT22</f>
        <v>2.49434247910575</v>
      </c>
      <c r="CX22" s="17" t="n">
        <f aca="false">G22/$CT22</f>
        <v>2.4888695327568</v>
      </c>
      <c r="CY22" s="17" t="n">
        <f aca="false">H22/$CT22</f>
        <v>3.19299238889235</v>
      </c>
      <c r="CZ22" s="17" t="n">
        <f aca="false">I22/$CT22</f>
        <v>5.68186192164914</v>
      </c>
      <c r="DA22" s="17" t="n">
        <f aca="false">J22/$CT22</f>
        <v>14.7873348679981</v>
      </c>
    </row>
    <row r="23" customFormat="false" ht="25.5" hidden="false" customHeight="false" outlineLevel="0" collapsed="false">
      <c r="A23" s="0" t="n">
        <v>22</v>
      </c>
      <c r="B23" s="0" t="s">
        <v>140</v>
      </c>
      <c r="C23" s="0" t="n">
        <v>1100</v>
      </c>
      <c r="D23" s="0" t="n">
        <v>450432</v>
      </c>
      <c r="E23" s="0" t="n">
        <v>470981</v>
      </c>
      <c r="F23" s="0" t="n">
        <v>76691</v>
      </c>
      <c r="G23" s="0" t="n">
        <v>97240</v>
      </c>
      <c r="H23" s="0" t="n">
        <v>112935</v>
      </c>
      <c r="I23" s="0" t="n">
        <v>210175</v>
      </c>
      <c r="J23" s="9" t="n">
        <f aca="false">F23+E23+H23</f>
        <v>660607</v>
      </c>
      <c r="K23" s="0" t="n">
        <v>31</v>
      </c>
      <c r="L23" s="0" t="n">
        <v>-15.2</v>
      </c>
      <c r="M23" s="0" t="n">
        <v>-14.9</v>
      </c>
      <c r="N23" s="0" t="n">
        <v>-3.6</v>
      </c>
      <c r="O23" s="0" t="n">
        <v>-4.3</v>
      </c>
      <c r="P23" s="0" t="n">
        <v>296423</v>
      </c>
      <c r="Q23" s="0" t="n">
        <v>25536</v>
      </c>
      <c r="R23" s="0" t="n">
        <v>96560</v>
      </c>
      <c r="S23" s="10" t="n">
        <f aca="false">R23/CT23</f>
        <v>1.68115486611986</v>
      </c>
      <c r="T23" s="0" t="n">
        <v>229228</v>
      </c>
      <c r="U23" s="10" t="n">
        <f aca="false">T23/CT23</f>
        <v>3.99096693921835</v>
      </c>
      <c r="V23" s="0" t="n">
        <v>353372</v>
      </c>
      <c r="W23" s="0" t="n">
        <v>768104</v>
      </c>
      <c r="X23" s="0" t="n">
        <v>14.37</v>
      </c>
      <c r="Y23" s="0" t="n">
        <v>63422</v>
      </c>
      <c r="AA23" s="0" t="n">
        <v>69738</v>
      </c>
      <c r="AB23" s="0" t="n">
        <v>-99999</v>
      </c>
      <c r="AC23" s="0" t="n">
        <v>6417093</v>
      </c>
      <c r="AD23" s="0" t="n">
        <v>11131412</v>
      </c>
      <c r="AE23" s="0" t="n">
        <v>7001597</v>
      </c>
      <c r="AF23" s="0" t="n">
        <v>403086</v>
      </c>
      <c r="AG23" s="0" t="n">
        <v>96619</v>
      </c>
      <c r="AH23" s="0" t="n">
        <v>8.5</v>
      </c>
      <c r="AI23" s="10" t="n">
        <f aca="false">AF23/CT23</f>
        <v>7.01791622167349</v>
      </c>
      <c r="AJ23" s="10" t="n">
        <f aca="false">AG23/CT23</f>
        <v>1.68218208377833</v>
      </c>
      <c r="AK23" s="10" t="n">
        <f aca="false">AJ23+AI23</f>
        <v>8.70009830545181</v>
      </c>
      <c r="AL23" s="0" t="n">
        <v>3909748</v>
      </c>
      <c r="AM23" s="0" t="n">
        <v>555702</v>
      </c>
      <c r="AN23" s="0" t="n">
        <v>232044</v>
      </c>
      <c r="AO23" s="0" t="n">
        <v>3121380</v>
      </c>
      <c r="AP23" s="0" t="n">
        <v>69035</v>
      </c>
      <c r="AQ23" s="0" t="n">
        <v>4306</v>
      </c>
      <c r="AR23" s="0" t="n">
        <v>71199</v>
      </c>
      <c r="AS23" s="0" t="n">
        <v>11093</v>
      </c>
      <c r="AT23" s="0" t="n">
        <v>2002</v>
      </c>
      <c r="AU23" s="0" t="n">
        <v>59222</v>
      </c>
      <c r="AV23" s="0" t="n">
        <v>443015</v>
      </c>
      <c r="AW23" s="0" t="n">
        <v>47202</v>
      </c>
      <c r="AX23" s="0" t="n">
        <v>149912</v>
      </c>
      <c r="AY23" s="0" t="n">
        <v>5797405</v>
      </c>
      <c r="AZ23" s="0" t="n">
        <v>76.6</v>
      </c>
      <c r="BA23" s="10" t="n">
        <f aca="false">(J23+1/2*(T23+Q23)+1/3*AG23)/CT23</f>
        <v>14.2799852506435</v>
      </c>
      <c r="BB23" s="0" t="n">
        <v>145935</v>
      </c>
      <c r="BC23" s="0" t="n">
        <v>32.3</v>
      </c>
      <c r="BD23" s="0" t="n">
        <v>-99999</v>
      </c>
      <c r="BE23" s="0" t="n">
        <v>5024989</v>
      </c>
      <c r="BF23" s="0" t="n">
        <v>320333</v>
      </c>
      <c r="BG23" s="2" t="n">
        <v>5345322</v>
      </c>
      <c r="BH23" s="10" t="n">
        <f aca="false">DA23</f>
        <v>11.5014775542962</v>
      </c>
      <c r="BI23" s="10" t="n">
        <f aca="false">DA23-CS23</f>
        <v>3.30147755429624</v>
      </c>
      <c r="BJ23" s="11" t="n">
        <f aca="false">CT23</f>
        <v>57436.7073170732</v>
      </c>
      <c r="BK23" s="0" t="n">
        <v>-99999</v>
      </c>
      <c r="BL23" s="0" t="n">
        <v>-99999</v>
      </c>
      <c r="BM23" s="0" t="n">
        <v>5.99</v>
      </c>
      <c r="BN23" s="0" t="n">
        <v>-9.3</v>
      </c>
      <c r="BO23" s="0" t="n">
        <v>-4.14</v>
      </c>
      <c r="BP23" s="0" t="n">
        <v>9874</v>
      </c>
      <c r="BQ23" s="0" t="n">
        <v>8479</v>
      </c>
      <c r="BR23" s="0" t="n">
        <v>1395</v>
      </c>
      <c r="BS23" s="0" t="n">
        <v>15.2</v>
      </c>
      <c r="BT23" s="10" t="n">
        <f aca="false">S23+U23+AJ23+Q23/CT23</f>
        <v>7.79889762007385</v>
      </c>
      <c r="BU23" s="0" t="n">
        <v>23.88</v>
      </c>
      <c r="BV23" s="0" t="n">
        <v>39.94</v>
      </c>
      <c r="BW23" s="10" t="n">
        <f aca="false">CY23</f>
        <v>1.96625129251498</v>
      </c>
      <c r="BX23" s="12" t="n">
        <f aca="false">CW23</f>
        <v>1.33522626178126</v>
      </c>
      <c r="BY23" s="10" t="n">
        <f aca="false">BX23+CY23</f>
        <v>3.30147755429625</v>
      </c>
      <c r="BZ23" s="10" t="n">
        <f aca="false">CU23</f>
        <v>7.8422322768859</v>
      </c>
      <c r="CA23" s="10" t="n">
        <f aca="false">CS23</f>
        <v>8.2</v>
      </c>
      <c r="CB23" s="0" t="n">
        <v>652451</v>
      </c>
      <c r="CC23" s="0" t="n">
        <v>152746</v>
      </c>
      <c r="CD23" s="10" t="n">
        <f aca="false">100*(F23+H23)/J23</f>
        <v>28.7048123922393</v>
      </c>
      <c r="CE23" s="10" t="n">
        <f aca="false">100*F23/J23</f>
        <v>11.6091715649395</v>
      </c>
      <c r="CF23" s="0" t="n">
        <v>0</v>
      </c>
      <c r="CG23" s="0" t="n">
        <f aca="false">J23+BG23</f>
        <v>6005929</v>
      </c>
      <c r="CH23" s="0" t="n">
        <f aca="false">CG23+Q23+R23+T23</f>
        <v>6357253</v>
      </c>
      <c r="CI23" s="0" t="n">
        <f aca="false">BG23/CG23</f>
        <v>0.890007524231472</v>
      </c>
      <c r="CJ23" s="0" t="n">
        <f aca="false">BG23/CH23</f>
        <v>0.840822600579212</v>
      </c>
      <c r="CK23" s="0" t="n">
        <f aca="false">BH23*CI23</f>
        <v>10.236401563103</v>
      </c>
      <c r="CL23" s="0" t="n">
        <f aca="false">BH23*CJ23</f>
        <v>9.67070226770681</v>
      </c>
      <c r="CM23" s="13" t="n">
        <f aca="false">CJ23*BJ23</f>
        <v>48294.0816150486</v>
      </c>
      <c r="CN23" s="13" t="n">
        <f aca="false">CJ23*BJ23</f>
        <v>48294.0816150486</v>
      </c>
      <c r="CP23" s="0" t="n">
        <v>22</v>
      </c>
      <c r="CQ23" s="0" t="s">
        <v>140</v>
      </c>
      <c r="CR23" s="14" t="s">
        <v>141</v>
      </c>
      <c r="CS23" s="15" t="n">
        <v>8.2</v>
      </c>
      <c r="CT23" s="16" t="n">
        <v>57436.7073170732</v>
      </c>
      <c r="CU23" s="17" t="n">
        <f aca="false">D23/$CT23</f>
        <v>7.8422322768859</v>
      </c>
      <c r="CV23" s="17" t="n">
        <f aca="false">E23/$CT23</f>
        <v>8.2</v>
      </c>
      <c r="CW23" s="13" t="n">
        <f aca="false">F23/$CT23</f>
        <v>1.33522626178126</v>
      </c>
      <c r="CX23" s="17" t="n">
        <f aca="false">G23/$CT23</f>
        <v>1.69299398489536</v>
      </c>
      <c r="CY23" s="17" t="n">
        <f aca="false">H23/$CT23</f>
        <v>1.96625129251498</v>
      </c>
      <c r="CZ23" s="17" t="n">
        <f aca="false">I23/$CT23</f>
        <v>3.65924527741034</v>
      </c>
      <c r="DA23" s="17" t="n">
        <f aca="false">J23/$CT23</f>
        <v>11.5014775542962</v>
      </c>
    </row>
    <row r="24" customFormat="false" ht="12.75" hidden="false" customHeight="false" outlineLevel="0" collapsed="false">
      <c r="A24" s="0" t="n">
        <v>23</v>
      </c>
      <c r="B24" s="0" t="s">
        <v>140</v>
      </c>
      <c r="C24" s="0" t="n">
        <v>99999</v>
      </c>
      <c r="D24" s="0" t="n">
        <v>-99999</v>
      </c>
      <c r="E24" s="0" t="n">
        <v>-99999</v>
      </c>
      <c r="F24" s="0" t="n">
        <v>-99999</v>
      </c>
      <c r="G24" s="0" t="n">
        <v>-99999</v>
      </c>
      <c r="H24" s="0" t="n">
        <v>-99999</v>
      </c>
      <c r="I24" s="0" t="n">
        <v>-99999</v>
      </c>
      <c r="J24" s="1" t="n">
        <v>-99999</v>
      </c>
      <c r="K24" s="0" t="n">
        <v>-99999</v>
      </c>
      <c r="L24" s="0" t="n">
        <v>-99999</v>
      </c>
      <c r="M24" s="0" t="n">
        <v>-99999</v>
      </c>
      <c r="N24" s="0" t="n">
        <v>-99999</v>
      </c>
      <c r="O24" s="0" t="n">
        <v>-99999</v>
      </c>
      <c r="P24" s="0" t="n">
        <v>-99999</v>
      </c>
      <c r="Q24" s="0" t="n">
        <v>-99999</v>
      </c>
      <c r="R24" s="0" t="n">
        <v>-99999</v>
      </c>
      <c r="S24" s="0" t="n">
        <v>-99999</v>
      </c>
      <c r="T24" s="0" t="n">
        <v>-99999</v>
      </c>
      <c r="U24" s="0" t="n">
        <v>-99999</v>
      </c>
      <c r="V24" s="0" t="n">
        <v>-99999</v>
      </c>
      <c r="W24" s="0" t="n">
        <v>-99999</v>
      </c>
      <c r="X24" s="0" t="n">
        <v>-99999</v>
      </c>
      <c r="Y24" s="0" t="n">
        <v>-99999</v>
      </c>
      <c r="Z24" s="0" t="n">
        <v>-99999</v>
      </c>
      <c r="AA24" s="0" t="n">
        <v>-99999</v>
      </c>
      <c r="AB24" s="0" t="n">
        <v>-99999</v>
      </c>
      <c r="AC24" s="0" t="n">
        <v>-99999</v>
      </c>
      <c r="AD24" s="0" t="n">
        <v>-99999</v>
      </c>
      <c r="AE24" s="0" t="n">
        <v>-99999</v>
      </c>
      <c r="AF24" s="0" t="n">
        <v>-99999</v>
      </c>
      <c r="AG24" s="0" t="n">
        <v>-99999</v>
      </c>
      <c r="AH24" s="0" t="n">
        <v>-99999</v>
      </c>
      <c r="AI24" s="0" t="n">
        <v>-99999</v>
      </c>
      <c r="AJ24" s="0" t="n">
        <v>-99999</v>
      </c>
      <c r="AK24" s="0" t="n">
        <v>-99999</v>
      </c>
      <c r="AL24" s="0" t="n">
        <v>-99999</v>
      </c>
      <c r="AM24" s="0" t="n">
        <v>-99999</v>
      </c>
      <c r="AN24" s="0" t="n">
        <v>-99999</v>
      </c>
      <c r="AO24" s="0" t="n">
        <v>-99999</v>
      </c>
      <c r="AP24" s="0" t="n">
        <v>-99999</v>
      </c>
      <c r="AQ24" s="0" t="n">
        <v>-99999</v>
      </c>
      <c r="AR24" s="0" t="n">
        <v>-99999</v>
      </c>
      <c r="AS24" s="0" t="n">
        <v>-99999</v>
      </c>
      <c r="AT24" s="0" t="n">
        <v>-99999</v>
      </c>
      <c r="AU24" s="0" t="n">
        <v>-99999</v>
      </c>
      <c r="AV24" s="0" t="n">
        <v>-99999</v>
      </c>
      <c r="AW24" s="0" t="n">
        <v>-99999</v>
      </c>
      <c r="AX24" s="0" t="n">
        <v>-99999</v>
      </c>
      <c r="AY24" s="0" t="n">
        <v>-99999</v>
      </c>
      <c r="AZ24" s="0" t="n">
        <v>-99999</v>
      </c>
      <c r="BA24" s="0" t="n">
        <v>-99999</v>
      </c>
      <c r="BB24" s="0" t="n">
        <v>-99999</v>
      </c>
      <c r="BC24" s="0" t="n">
        <v>-99999</v>
      </c>
      <c r="BD24" s="0" t="n">
        <v>-99999</v>
      </c>
      <c r="BE24" s="0" t="n">
        <v>-99999</v>
      </c>
      <c r="BF24" s="0" t="n">
        <v>-99999</v>
      </c>
      <c r="BG24" s="2" t="n">
        <v>-99999</v>
      </c>
      <c r="BH24" s="0" t="n">
        <v>-99999</v>
      </c>
      <c r="BI24" s="0" t="n">
        <v>-99999</v>
      </c>
      <c r="BJ24" s="0" t="n">
        <v>-99999</v>
      </c>
      <c r="BK24" s="0" t="n">
        <v>-99999</v>
      </c>
      <c r="BL24" s="0" t="n">
        <v>-99999</v>
      </c>
      <c r="BM24" s="0" t="n">
        <v>-99999</v>
      </c>
      <c r="BN24" s="0" t="n">
        <v>-99999</v>
      </c>
      <c r="BO24" s="0" t="n">
        <v>-99999</v>
      </c>
      <c r="BP24" s="0" t="n">
        <v>-99999</v>
      </c>
      <c r="BQ24" s="0" t="n">
        <v>-99999</v>
      </c>
      <c r="BR24" s="0" t="n">
        <v>-99999</v>
      </c>
      <c r="BS24" s="0" t="n">
        <v>-99999</v>
      </c>
      <c r="BT24" s="0" t="n">
        <v>-99999</v>
      </c>
      <c r="BU24" s="0" t="n">
        <v>-99999</v>
      </c>
      <c r="BV24" s="0" t="n">
        <v>-99999</v>
      </c>
      <c r="BW24" s="0" t="n">
        <v>-99999</v>
      </c>
      <c r="BX24" s="1" t="n">
        <v>-99999</v>
      </c>
      <c r="BY24" s="0" t="n">
        <v>-99999</v>
      </c>
      <c r="BZ24" s="0" t="n">
        <v>-99999</v>
      </c>
      <c r="CA24" s="0" t="n">
        <v>-99999</v>
      </c>
      <c r="CB24" s="0" t="n">
        <v>-99999</v>
      </c>
      <c r="CC24" s="0" t="n">
        <v>-99999</v>
      </c>
      <c r="CD24" s="0" t="n">
        <v>-99999</v>
      </c>
      <c r="CE24" s="0" t="n">
        <v>-99999</v>
      </c>
      <c r="CF24" s="0" t="n">
        <v>0</v>
      </c>
    </row>
    <row r="25" customFormat="false" ht="12.75" hidden="false" customHeight="false" outlineLevel="0" collapsed="false">
      <c r="A25" s="0" t="n">
        <v>24</v>
      </c>
      <c r="B25" s="0" t="s">
        <v>142</v>
      </c>
      <c r="C25" s="0" t="n">
        <v>0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1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0</v>
      </c>
      <c r="AB25" s="0" t="n">
        <v>0</v>
      </c>
      <c r="AC25" s="0" t="n">
        <v>0</v>
      </c>
      <c r="AD25" s="0" t="n">
        <v>0</v>
      </c>
      <c r="AE25" s="0" t="n">
        <v>0</v>
      </c>
      <c r="AF25" s="0" t="n">
        <v>0</v>
      </c>
      <c r="AG25" s="0" t="n">
        <v>0</v>
      </c>
      <c r="AH25" s="0" t="n">
        <v>0</v>
      </c>
      <c r="AI25" s="0" t="n">
        <v>0</v>
      </c>
      <c r="AJ25" s="0" t="n">
        <v>0</v>
      </c>
      <c r="AK25" s="0" t="n">
        <v>0</v>
      </c>
      <c r="AL25" s="0" t="n">
        <v>0</v>
      </c>
      <c r="AM25" s="0" t="n">
        <v>0</v>
      </c>
      <c r="AN25" s="0" t="n">
        <v>0</v>
      </c>
      <c r="AO25" s="0" t="n">
        <v>0</v>
      </c>
      <c r="AP25" s="0" t="n">
        <v>0</v>
      </c>
      <c r="AQ25" s="0" t="n">
        <v>0</v>
      </c>
      <c r="AR25" s="0" t="n">
        <v>0</v>
      </c>
      <c r="AS25" s="0" t="n">
        <v>0</v>
      </c>
      <c r="AT25" s="0" t="n">
        <v>0</v>
      </c>
      <c r="AU25" s="0" t="n">
        <v>0</v>
      </c>
      <c r="AV25" s="0" t="n">
        <v>0</v>
      </c>
      <c r="AW25" s="0" t="n">
        <v>0</v>
      </c>
      <c r="AX25" s="0" t="n">
        <v>0</v>
      </c>
      <c r="AY25" s="0" t="n">
        <v>0</v>
      </c>
      <c r="AZ25" s="0" t="n">
        <v>0</v>
      </c>
      <c r="BA25" s="0" t="n">
        <v>0</v>
      </c>
      <c r="BB25" s="0" t="n">
        <v>0</v>
      </c>
      <c r="BC25" s="0" t="n">
        <v>0</v>
      </c>
      <c r="BD25" s="0" t="n">
        <v>0</v>
      </c>
      <c r="BE25" s="0" t="n">
        <v>0</v>
      </c>
      <c r="BF25" s="0" t="n">
        <v>0</v>
      </c>
      <c r="BG25" s="2" t="n">
        <v>0</v>
      </c>
      <c r="BH25" s="0" t="n">
        <v>0</v>
      </c>
      <c r="BI25" s="0" t="n">
        <v>0</v>
      </c>
      <c r="BJ25" s="0" t="n">
        <v>0</v>
      </c>
      <c r="BK25" s="0" t="n">
        <v>0</v>
      </c>
      <c r="BL25" s="0" t="n">
        <v>0</v>
      </c>
      <c r="BM25" s="0" t="n">
        <v>0</v>
      </c>
      <c r="BN25" s="0" t="n">
        <v>0</v>
      </c>
      <c r="BO25" s="0" t="n">
        <v>0</v>
      </c>
      <c r="BP25" s="0" t="n">
        <v>0</v>
      </c>
      <c r="BQ25" s="0" t="n">
        <v>0</v>
      </c>
      <c r="BR25" s="0" t="n">
        <v>0</v>
      </c>
      <c r="BS25" s="0" t="n">
        <v>0</v>
      </c>
      <c r="BT25" s="0" t="n">
        <v>0</v>
      </c>
      <c r="BU25" s="0" t="n">
        <v>0</v>
      </c>
      <c r="BV25" s="0" t="n">
        <v>0</v>
      </c>
      <c r="BW25" s="0" t="n">
        <v>0</v>
      </c>
      <c r="BX25" s="1" t="n">
        <v>0</v>
      </c>
      <c r="BY25" s="0" t="n">
        <v>0</v>
      </c>
      <c r="BZ25" s="0" t="n">
        <v>0</v>
      </c>
      <c r="CA25" s="0" t="n">
        <v>0</v>
      </c>
      <c r="CB25" s="0" t="n">
        <v>0</v>
      </c>
      <c r="CC25" s="0" t="n">
        <v>0</v>
      </c>
      <c r="CD25" s="0" t="n">
        <v>0</v>
      </c>
      <c r="CE25" s="0" t="n">
        <v>0</v>
      </c>
      <c r="CF25" s="0" t="n">
        <v>0</v>
      </c>
    </row>
    <row r="26" customFormat="false" ht="12.75" hidden="false" customHeight="false" outlineLevel="0" collapsed="false">
      <c r="A26" s="0" t="n">
        <v>25</v>
      </c>
      <c r="B26" s="0" t="n">
        <v>-99999</v>
      </c>
      <c r="C26" s="0" t="s">
        <v>2</v>
      </c>
      <c r="D26" s="0" t="s">
        <v>3</v>
      </c>
      <c r="E26" s="0" t="s">
        <v>4</v>
      </c>
      <c r="F26" s="0" t="s">
        <v>5</v>
      </c>
      <c r="G26" s="0" t="s">
        <v>6</v>
      </c>
      <c r="H26" s="0" t="s">
        <v>7</v>
      </c>
      <c r="I26" s="0" t="s">
        <v>8</v>
      </c>
      <c r="J26" s="1" t="s">
        <v>143</v>
      </c>
      <c r="K26" s="0" t="s">
        <v>10</v>
      </c>
      <c r="L26" s="0" t="s">
        <v>11</v>
      </c>
      <c r="M26" s="0" t="s">
        <v>12</v>
      </c>
      <c r="N26" s="0" t="s">
        <v>13</v>
      </c>
      <c r="O26" s="0" t="s">
        <v>14</v>
      </c>
      <c r="P26" s="0" t="s">
        <v>15</v>
      </c>
      <c r="Q26" s="0" t="s">
        <v>16</v>
      </c>
      <c r="R26" s="0" t="s">
        <v>17</v>
      </c>
      <c r="S26" s="0" t="s">
        <v>144</v>
      </c>
      <c r="T26" s="0" t="s">
        <v>19</v>
      </c>
      <c r="U26" s="0" t="s">
        <v>20</v>
      </c>
      <c r="V26" s="0" t="s">
        <v>21</v>
      </c>
      <c r="W26" s="0" t="s">
        <v>22</v>
      </c>
      <c r="X26" s="0" t="s">
        <v>23</v>
      </c>
      <c r="Y26" s="0" t="s">
        <v>24</v>
      </c>
      <c r="Z26" s="0" t="s">
        <v>25</v>
      </c>
      <c r="AA26" s="0" t="s">
        <v>26</v>
      </c>
      <c r="AB26" s="0" t="s">
        <v>145</v>
      </c>
      <c r="AC26" s="0" t="s">
        <v>28</v>
      </c>
      <c r="AD26" s="0" t="s">
        <v>146</v>
      </c>
      <c r="AE26" s="0" t="s">
        <v>30</v>
      </c>
      <c r="AF26" s="0" t="s">
        <v>31</v>
      </c>
      <c r="AG26" s="0" t="s">
        <v>32</v>
      </c>
      <c r="AH26" s="0" t="s">
        <v>33</v>
      </c>
      <c r="AI26" s="0" t="s">
        <v>147</v>
      </c>
      <c r="AJ26" s="0" t="s">
        <v>35</v>
      </c>
      <c r="AK26" s="0" t="s">
        <v>36</v>
      </c>
      <c r="AL26" s="0" t="s">
        <v>37</v>
      </c>
      <c r="AM26" s="0" t="s">
        <v>38</v>
      </c>
      <c r="AN26" s="0" t="s">
        <v>39</v>
      </c>
      <c r="AO26" s="0" t="s">
        <v>40</v>
      </c>
      <c r="AP26" s="0" t="s">
        <v>41</v>
      </c>
      <c r="AQ26" s="0" t="s">
        <v>42</v>
      </c>
      <c r="AR26" s="0" t="s">
        <v>43</v>
      </c>
      <c r="AS26" s="0" t="s">
        <v>44</v>
      </c>
      <c r="AT26" s="0" t="s">
        <v>45</v>
      </c>
      <c r="AU26" s="0" t="s">
        <v>46</v>
      </c>
      <c r="AV26" s="0" t="s">
        <v>148</v>
      </c>
      <c r="AW26" s="0" t="s">
        <v>48</v>
      </c>
      <c r="AX26" s="0" t="s">
        <v>49</v>
      </c>
      <c r="AY26" s="0" t="s">
        <v>50</v>
      </c>
      <c r="AZ26" s="0" t="s">
        <v>51</v>
      </c>
      <c r="BA26" s="0" t="s">
        <v>149</v>
      </c>
      <c r="BB26" s="0" t="s">
        <v>53</v>
      </c>
      <c r="BC26" s="0" t="s">
        <v>54</v>
      </c>
      <c r="BD26" s="0" t="s">
        <v>150</v>
      </c>
      <c r="BE26" s="0" t="s">
        <v>55</v>
      </c>
      <c r="BF26" s="0" t="s">
        <v>56</v>
      </c>
      <c r="BG26" s="2" t="s">
        <v>57</v>
      </c>
      <c r="BH26" s="0" t="s">
        <v>58</v>
      </c>
      <c r="BI26" s="0" t="s">
        <v>151</v>
      </c>
      <c r="BJ26" s="0" t="s">
        <v>152</v>
      </c>
      <c r="BK26" s="0" t="s">
        <v>153</v>
      </c>
      <c r="BL26" s="0" t="s">
        <v>154</v>
      </c>
      <c r="BM26" s="0" t="s">
        <v>155</v>
      </c>
      <c r="BN26" s="0" t="s">
        <v>63</v>
      </c>
      <c r="BO26" s="0" t="s">
        <v>64</v>
      </c>
      <c r="BP26" s="0" t="s">
        <v>65</v>
      </c>
      <c r="BQ26" s="0" t="s">
        <v>66</v>
      </c>
      <c r="BR26" s="0" t="s">
        <v>67</v>
      </c>
      <c r="BS26" s="0" t="s">
        <v>68</v>
      </c>
      <c r="BT26" s="0" t="s">
        <v>156</v>
      </c>
      <c r="BU26" s="0" t="s">
        <v>70</v>
      </c>
      <c r="BV26" s="0" t="s">
        <v>157</v>
      </c>
      <c r="BW26" s="0" t="s">
        <v>158</v>
      </c>
      <c r="BX26" s="1" t="s">
        <v>159</v>
      </c>
      <c r="BY26" s="0" t="s">
        <v>160</v>
      </c>
      <c r="BZ26" s="0" t="s">
        <v>161</v>
      </c>
      <c r="CA26" s="0" t="s">
        <v>76</v>
      </c>
      <c r="CB26" s="0" t="s">
        <v>77</v>
      </c>
      <c r="CC26" s="0" t="s">
        <v>78</v>
      </c>
      <c r="CD26" s="0" t="s">
        <v>79</v>
      </c>
      <c r="CE26" s="0" t="s">
        <v>80</v>
      </c>
      <c r="CF26" s="0" t="n">
        <v>0</v>
      </c>
    </row>
    <row r="27" customFormat="false" ht="12.75" hidden="false" customHeight="false" outlineLevel="0" collapsed="false">
      <c r="A27" s="0" t="n">
        <v>26</v>
      </c>
      <c r="B27" s="0" t="n">
        <v>-99999</v>
      </c>
      <c r="C27" s="0" t="n">
        <v>-99999</v>
      </c>
      <c r="D27" s="0" t="n">
        <v>-99999</v>
      </c>
      <c r="E27" s="0" t="n">
        <v>-99999</v>
      </c>
      <c r="F27" s="0" t="n">
        <v>-99999</v>
      </c>
      <c r="G27" s="0" t="n">
        <v>-99999</v>
      </c>
      <c r="H27" s="0" t="n">
        <v>-99999</v>
      </c>
      <c r="I27" s="0" t="n">
        <v>-99999</v>
      </c>
      <c r="J27" s="1" t="n">
        <v>-99999</v>
      </c>
      <c r="K27" s="0" t="n">
        <v>-99999</v>
      </c>
      <c r="L27" s="0" t="n">
        <v>-99999</v>
      </c>
      <c r="M27" s="0" t="n">
        <v>-99999</v>
      </c>
      <c r="N27" s="0" t="n">
        <v>-99999</v>
      </c>
      <c r="O27" s="0" t="n">
        <v>-99999</v>
      </c>
      <c r="P27" s="0" t="n">
        <v>-99999</v>
      </c>
      <c r="Q27" s="0" t="n">
        <v>-99999</v>
      </c>
      <c r="R27" s="0" t="n">
        <v>-99999</v>
      </c>
      <c r="S27" s="0" t="n">
        <v>-99999</v>
      </c>
      <c r="T27" s="0" t="n">
        <v>-99999</v>
      </c>
      <c r="U27" s="0" t="n">
        <v>-99999</v>
      </c>
      <c r="V27" s="0" t="n">
        <v>-99999</v>
      </c>
      <c r="W27" s="0" t="n">
        <v>-99999</v>
      </c>
      <c r="X27" s="0" t="n">
        <v>-99999</v>
      </c>
      <c r="Y27" s="0" t="n">
        <v>-99999</v>
      </c>
      <c r="Z27" s="0" t="n">
        <v>-99999</v>
      </c>
      <c r="AA27" s="0" t="n">
        <v>-99999</v>
      </c>
      <c r="AB27" s="0" t="n">
        <v>-99999</v>
      </c>
      <c r="AC27" s="0" t="n">
        <v>-99999</v>
      </c>
      <c r="AD27" s="0" t="n">
        <v>-99999</v>
      </c>
      <c r="AE27" s="0" t="n">
        <v>-99999</v>
      </c>
      <c r="AF27" s="0" t="n">
        <v>-99999</v>
      </c>
      <c r="AG27" s="0" t="n">
        <v>-99999</v>
      </c>
      <c r="AH27" s="0" t="n">
        <v>-99999</v>
      </c>
      <c r="AI27" s="0" t="n">
        <v>-99999</v>
      </c>
      <c r="AJ27" s="0" t="n">
        <v>-99999</v>
      </c>
      <c r="AK27" s="0" t="n">
        <v>-99999</v>
      </c>
      <c r="AL27" s="0" t="n">
        <v>-99999</v>
      </c>
      <c r="AM27" s="0" t="n">
        <v>-99999</v>
      </c>
      <c r="AN27" s="0" t="n">
        <v>-99999</v>
      </c>
      <c r="AO27" s="0" t="n">
        <v>-99999</v>
      </c>
      <c r="AP27" s="0" t="n">
        <v>-99999</v>
      </c>
      <c r="AQ27" s="0" t="n">
        <v>-99999</v>
      </c>
      <c r="AR27" s="0" t="n">
        <v>-99999</v>
      </c>
      <c r="AS27" s="0" t="n">
        <v>-99999</v>
      </c>
      <c r="AT27" s="0" t="n">
        <v>-99999</v>
      </c>
      <c r="AU27" s="0" t="n">
        <v>-99999</v>
      </c>
      <c r="AV27" s="0" t="n">
        <v>-99999</v>
      </c>
      <c r="AW27" s="0" t="n">
        <v>-99999</v>
      </c>
      <c r="AX27" s="0" t="n">
        <v>-99999</v>
      </c>
      <c r="AY27" s="0" t="n">
        <v>-99999</v>
      </c>
      <c r="AZ27" s="0" t="n">
        <v>-99999</v>
      </c>
      <c r="BA27" s="0" t="n">
        <v>-99999</v>
      </c>
      <c r="BB27" s="0" t="n">
        <v>-99999</v>
      </c>
      <c r="BC27" s="0" t="n">
        <v>-99999</v>
      </c>
      <c r="BD27" s="0" t="n">
        <v>-99999</v>
      </c>
      <c r="BE27" s="0" t="n">
        <v>-99999</v>
      </c>
      <c r="BF27" s="0" t="n">
        <v>-99999</v>
      </c>
      <c r="BG27" s="2" t="n">
        <v>-99999</v>
      </c>
      <c r="BH27" s="0" t="n">
        <v>-99999</v>
      </c>
      <c r="BI27" s="0" t="n">
        <v>-99999</v>
      </c>
      <c r="BJ27" s="0" t="n">
        <v>-99999</v>
      </c>
      <c r="BK27" s="0" t="n">
        <v>-99999</v>
      </c>
      <c r="BL27" s="0" t="n">
        <v>-99999</v>
      </c>
      <c r="BM27" s="0" t="n">
        <v>-99999</v>
      </c>
      <c r="BN27" s="0" t="n">
        <v>-99999</v>
      </c>
      <c r="BO27" s="0" t="n">
        <v>-99999</v>
      </c>
      <c r="BP27" s="0" t="n">
        <v>-99999</v>
      </c>
      <c r="BQ27" s="0" t="n">
        <v>-99999</v>
      </c>
      <c r="BR27" s="0" t="n">
        <v>-99999</v>
      </c>
      <c r="BS27" s="0" t="n">
        <v>-99999</v>
      </c>
      <c r="BT27" s="0" t="n">
        <v>-99999</v>
      </c>
      <c r="BU27" s="0" t="n">
        <v>-99999</v>
      </c>
      <c r="BV27" s="0" t="n">
        <v>-99999</v>
      </c>
      <c r="BW27" s="0" t="n">
        <v>-99999</v>
      </c>
      <c r="BX27" s="1" t="n">
        <v>-99999</v>
      </c>
      <c r="BY27" s="0" t="n">
        <v>-99999</v>
      </c>
      <c r="BZ27" s="0" t="n">
        <v>-99999</v>
      </c>
      <c r="CA27" s="0" t="n">
        <v>-99999</v>
      </c>
      <c r="CB27" s="0" t="n">
        <v>-99999</v>
      </c>
      <c r="CC27" s="0" t="n">
        <v>-99999</v>
      </c>
      <c r="CD27" s="0" t="n">
        <v>-99999</v>
      </c>
      <c r="CE27" s="0" t="n">
        <v>-99999</v>
      </c>
      <c r="CF27" s="0" t="n">
        <v>0</v>
      </c>
    </row>
    <row r="28" customFormat="false" ht="12.75" hidden="false" customHeight="false" outlineLevel="0" collapsed="false">
      <c r="A28" s="0" t="n">
        <v>27</v>
      </c>
      <c r="B28" s="0" t="n">
        <v>-99999</v>
      </c>
      <c r="C28" s="0" t="n">
        <v>-99999</v>
      </c>
      <c r="D28" s="0" t="n">
        <v>-99999</v>
      </c>
      <c r="E28" s="0" t="n">
        <v>-99999</v>
      </c>
      <c r="F28" s="0" t="n">
        <v>-99999</v>
      </c>
      <c r="G28" s="0" t="n">
        <v>-99999</v>
      </c>
      <c r="H28" s="0" t="n">
        <v>-99999</v>
      </c>
      <c r="I28" s="0" t="n">
        <v>-99999</v>
      </c>
      <c r="J28" s="1" t="n">
        <v>-99999</v>
      </c>
      <c r="K28" s="0" t="n">
        <v>-99999</v>
      </c>
      <c r="L28" s="0" t="n">
        <v>-99999</v>
      </c>
      <c r="M28" s="0" t="n">
        <v>-99999</v>
      </c>
      <c r="N28" s="0" t="n">
        <v>-99999</v>
      </c>
      <c r="O28" s="0" t="n">
        <v>-99999</v>
      </c>
      <c r="P28" s="0" t="n">
        <v>-99999</v>
      </c>
      <c r="Q28" s="0" t="n">
        <v>-99999</v>
      </c>
      <c r="R28" s="0" t="n">
        <v>-99999</v>
      </c>
      <c r="S28" s="0" t="n">
        <v>-99999</v>
      </c>
      <c r="T28" s="0" t="n">
        <v>-99999</v>
      </c>
      <c r="U28" s="0" t="n">
        <v>-99999</v>
      </c>
      <c r="V28" s="0" t="n">
        <v>-99999</v>
      </c>
      <c r="W28" s="0" t="n">
        <v>-99999</v>
      </c>
      <c r="X28" s="0" t="n">
        <v>-99999</v>
      </c>
      <c r="Y28" s="0" t="n">
        <v>-99999</v>
      </c>
      <c r="Z28" s="0" t="n">
        <v>-99999</v>
      </c>
      <c r="AA28" s="0" t="n">
        <v>-99999</v>
      </c>
      <c r="AB28" s="0" t="n">
        <v>-99999</v>
      </c>
      <c r="AC28" s="0" t="n">
        <v>-99999</v>
      </c>
      <c r="AD28" s="0" t="n">
        <v>-99999</v>
      </c>
      <c r="AE28" s="0" t="n">
        <v>-99999</v>
      </c>
      <c r="AF28" s="0" t="n">
        <v>-99999</v>
      </c>
      <c r="AG28" s="0" t="n">
        <v>-99999</v>
      </c>
      <c r="AH28" s="0" t="n">
        <v>-99999</v>
      </c>
      <c r="AI28" s="0" t="n">
        <v>-99999</v>
      </c>
      <c r="AJ28" s="0" t="n">
        <v>-99999</v>
      </c>
      <c r="AK28" s="0" t="n">
        <v>-99999</v>
      </c>
      <c r="AL28" s="0" t="n">
        <v>-99999</v>
      </c>
      <c r="AM28" s="0" t="n">
        <v>-99999</v>
      </c>
      <c r="AN28" s="0" t="n">
        <v>-99999</v>
      </c>
      <c r="AO28" s="0" t="n">
        <v>-99999</v>
      </c>
      <c r="AP28" s="0" t="n">
        <v>-99999</v>
      </c>
      <c r="AQ28" s="0" t="n">
        <v>-99999</v>
      </c>
      <c r="AR28" s="0" t="n">
        <v>-99999</v>
      </c>
      <c r="AS28" s="0" t="n">
        <v>-99999</v>
      </c>
      <c r="AT28" s="0" t="n">
        <v>-99999</v>
      </c>
      <c r="AU28" s="0" t="n">
        <v>-99999</v>
      </c>
      <c r="AV28" s="0" t="n">
        <v>-99999</v>
      </c>
      <c r="AW28" s="0" t="n">
        <v>-99999</v>
      </c>
      <c r="AX28" s="0" t="n">
        <v>-99999</v>
      </c>
      <c r="AY28" s="0" t="n">
        <v>-99999</v>
      </c>
      <c r="AZ28" s="0" t="n">
        <v>-99999</v>
      </c>
      <c r="BA28" s="0" t="n">
        <v>-99999</v>
      </c>
      <c r="BB28" s="0" t="n">
        <v>-99999</v>
      </c>
      <c r="BC28" s="0" t="n">
        <v>-99999</v>
      </c>
      <c r="BD28" s="0" t="n">
        <v>-99999</v>
      </c>
      <c r="BE28" s="0" t="n">
        <v>-99999</v>
      </c>
      <c r="BF28" s="0" t="n">
        <v>-99999</v>
      </c>
      <c r="BG28" s="2" t="n">
        <v>-99999</v>
      </c>
      <c r="BH28" s="0" t="n">
        <v>-99999</v>
      </c>
      <c r="BI28" s="0" t="n">
        <v>-99999</v>
      </c>
      <c r="BJ28" s="0" t="n">
        <v>-99999</v>
      </c>
      <c r="BK28" s="0" t="n">
        <v>-99999</v>
      </c>
      <c r="BL28" s="0" t="n">
        <v>-99999</v>
      </c>
      <c r="BM28" s="0" t="n">
        <v>-99999</v>
      </c>
      <c r="BN28" s="0" t="n">
        <v>-99999</v>
      </c>
      <c r="BO28" s="0" t="n">
        <v>-99999</v>
      </c>
      <c r="BP28" s="0" t="n">
        <v>-99999</v>
      </c>
      <c r="BQ28" s="0" t="n">
        <v>-99999</v>
      </c>
      <c r="BR28" s="0" t="n">
        <v>-99999</v>
      </c>
      <c r="BS28" s="0" t="n">
        <v>-99999</v>
      </c>
      <c r="BT28" s="0" t="n">
        <v>-99999</v>
      </c>
      <c r="BU28" s="0" t="n">
        <v>-99999</v>
      </c>
      <c r="BV28" s="0" t="n">
        <v>-99999</v>
      </c>
      <c r="BW28" s="0" t="n">
        <v>-99999</v>
      </c>
      <c r="BX28" s="1" t="n">
        <v>-99999</v>
      </c>
      <c r="BY28" s="0" t="n">
        <v>-99999</v>
      </c>
      <c r="BZ28" s="0" t="n">
        <v>-99999</v>
      </c>
      <c r="CA28" s="0" t="n">
        <v>-99999</v>
      </c>
      <c r="CB28" s="0" t="n">
        <v>-99999</v>
      </c>
      <c r="CC28" s="0" t="n">
        <v>-99999</v>
      </c>
      <c r="CD28" s="0" t="n">
        <v>-99999</v>
      </c>
      <c r="CE28" s="0" t="n">
        <v>-99999</v>
      </c>
      <c r="CF28" s="0" t="n">
        <v>0</v>
      </c>
    </row>
    <row r="29" customFormat="false" ht="12.75" hidden="false" customHeight="false" outlineLevel="0" collapsed="false">
      <c r="A29" s="0" t="n">
        <v>28</v>
      </c>
      <c r="B29" s="0" t="n">
        <v>-99999</v>
      </c>
      <c r="C29" s="0" t="n">
        <v>-99999</v>
      </c>
      <c r="D29" s="0" t="n">
        <v>-99999</v>
      </c>
      <c r="E29" s="0" t="n">
        <v>-99999</v>
      </c>
      <c r="F29" s="0" t="n">
        <v>-99999</v>
      </c>
      <c r="G29" s="0" t="n">
        <v>-99999</v>
      </c>
      <c r="H29" s="0" t="n">
        <v>-99999</v>
      </c>
      <c r="I29" s="0" t="n">
        <v>-99999</v>
      </c>
      <c r="J29" s="1" t="n">
        <v>-99999</v>
      </c>
      <c r="K29" s="0" t="n">
        <v>-99999</v>
      </c>
      <c r="L29" s="0" t="n">
        <v>-99999</v>
      </c>
      <c r="M29" s="0" t="n">
        <v>-99999</v>
      </c>
      <c r="N29" s="0" t="n">
        <v>-99999</v>
      </c>
      <c r="O29" s="0" t="n">
        <v>-99999</v>
      </c>
      <c r="P29" s="0" t="n">
        <v>-99999</v>
      </c>
      <c r="Q29" s="0" t="n">
        <v>-99999</v>
      </c>
      <c r="R29" s="0" t="n">
        <v>-99999</v>
      </c>
      <c r="S29" s="0" t="n">
        <v>-99999</v>
      </c>
      <c r="T29" s="0" t="n">
        <v>-99999</v>
      </c>
      <c r="U29" s="0" t="n">
        <v>-99999</v>
      </c>
      <c r="V29" s="0" t="n">
        <v>-99999</v>
      </c>
      <c r="W29" s="0" t="n">
        <v>-99999</v>
      </c>
      <c r="X29" s="0" t="n">
        <v>-99999</v>
      </c>
      <c r="Y29" s="0" t="n">
        <v>-99999</v>
      </c>
      <c r="Z29" s="0" t="n">
        <v>-99999</v>
      </c>
      <c r="AA29" s="0" t="n">
        <v>-99999</v>
      </c>
      <c r="AB29" s="0" t="n">
        <v>-99999</v>
      </c>
      <c r="AC29" s="0" t="n">
        <v>-99999</v>
      </c>
      <c r="AD29" s="0" t="n">
        <v>-99999</v>
      </c>
      <c r="AE29" s="0" t="n">
        <v>-99999</v>
      </c>
      <c r="AF29" s="0" t="n">
        <v>-99999</v>
      </c>
      <c r="AG29" s="0" t="n">
        <v>-99999</v>
      </c>
      <c r="AH29" s="0" t="n">
        <v>-99999</v>
      </c>
      <c r="AI29" s="0" t="n">
        <v>-99999</v>
      </c>
      <c r="AJ29" s="0" t="n">
        <v>-99999</v>
      </c>
      <c r="AK29" s="0" t="n">
        <v>-99999</v>
      </c>
      <c r="AL29" s="0" t="n">
        <v>-99999</v>
      </c>
      <c r="AM29" s="0" t="n">
        <v>-99999</v>
      </c>
      <c r="AN29" s="0" t="n">
        <v>-99999</v>
      </c>
      <c r="AO29" s="0" t="n">
        <v>-99999</v>
      </c>
      <c r="AP29" s="0" t="n">
        <v>-99999</v>
      </c>
      <c r="AQ29" s="0" t="n">
        <v>-99999</v>
      </c>
      <c r="AR29" s="0" t="n">
        <v>-99999</v>
      </c>
      <c r="AS29" s="0" t="n">
        <v>-99999</v>
      </c>
      <c r="AT29" s="0" t="n">
        <v>-99999</v>
      </c>
      <c r="AU29" s="0" t="n">
        <v>-99999</v>
      </c>
      <c r="AV29" s="0" t="n">
        <v>-99999</v>
      </c>
      <c r="AW29" s="0" t="n">
        <v>-99999</v>
      </c>
      <c r="AX29" s="0" t="n">
        <v>-99999</v>
      </c>
      <c r="AY29" s="0" t="n">
        <v>-99999</v>
      </c>
      <c r="AZ29" s="0" t="n">
        <v>-99999</v>
      </c>
      <c r="BA29" s="0" t="n">
        <v>-99999</v>
      </c>
      <c r="BB29" s="0" t="n">
        <v>-99999</v>
      </c>
      <c r="BC29" s="0" t="n">
        <v>-99999</v>
      </c>
      <c r="BD29" s="0" t="n">
        <v>-99999</v>
      </c>
      <c r="BE29" s="0" t="n">
        <v>-99999</v>
      </c>
      <c r="BF29" s="0" t="n">
        <v>-99999</v>
      </c>
      <c r="BG29" s="2" t="n">
        <v>-99999</v>
      </c>
      <c r="BH29" s="0" t="n">
        <v>-99999</v>
      </c>
      <c r="BI29" s="0" t="n">
        <v>-99999</v>
      </c>
      <c r="BJ29" s="0" t="n">
        <v>-99999</v>
      </c>
      <c r="BK29" s="0" t="n">
        <v>-99999</v>
      </c>
      <c r="BL29" s="0" t="n">
        <v>-99999</v>
      </c>
      <c r="BM29" s="0" t="n">
        <v>-99999</v>
      </c>
      <c r="BN29" s="0" t="n">
        <v>-99999</v>
      </c>
      <c r="BO29" s="0" t="n">
        <v>-99999</v>
      </c>
      <c r="BP29" s="0" t="n">
        <v>-99999</v>
      </c>
      <c r="BQ29" s="0" t="n">
        <v>-99999</v>
      </c>
      <c r="BR29" s="0" t="n">
        <v>-99999</v>
      </c>
      <c r="BS29" s="0" t="n">
        <v>-99999</v>
      </c>
      <c r="BT29" s="0" t="n">
        <v>-99999</v>
      </c>
      <c r="BU29" s="0" t="n">
        <v>-99999</v>
      </c>
      <c r="BV29" s="0" t="n">
        <v>-99999</v>
      </c>
      <c r="BW29" s="0" t="n">
        <v>-99999</v>
      </c>
      <c r="BX29" s="1" t="n">
        <v>-99999</v>
      </c>
      <c r="BY29" s="0" t="n">
        <v>-99999</v>
      </c>
      <c r="BZ29" s="0" t="n">
        <v>-99999</v>
      </c>
      <c r="CA29" s="0" t="n">
        <v>-99999</v>
      </c>
      <c r="CB29" s="0" t="n">
        <v>-99999</v>
      </c>
      <c r="CC29" s="0" t="n">
        <v>-99999</v>
      </c>
      <c r="CD29" s="0" t="n">
        <v>-99999</v>
      </c>
      <c r="CE29" s="0" t="n">
        <v>-99999</v>
      </c>
      <c r="CF29" s="0" t="n">
        <v>0</v>
      </c>
    </row>
    <row r="30" customFormat="false" ht="12.75" hidden="false" customHeight="false" outlineLevel="0" collapsed="false">
      <c r="A30" s="0" t="n">
        <v>29</v>
      </c>
      <c r="B30" s="0" t="n">
        <v>-99999</v>
      </c>
      <c r="C30" s="0" t="n">
        <v>-99999</v>
      </c>
      <c r="D30" s="0" t="n">
        <v>-99999</v>
      </c>
      <c r="E30" s="0" t="n">
        <v>-99999</v>
      </c>
      <c r="F30" s="0" t="n">
        <v>-99999</v>
      </c>
      <c r="G30" s="0" t="n">
        <v>-99999</v>
      </c>
      <c r="H30" s="0" t="n">
        <v>-99999</v>
      </c>
      <c r="I30" s="0" t="n">
        <v>-99999</v>
      </c>
      <c r="J30" s="1" t="n">
        <v>-99999</v>
      </c>
      <c r="K30" s="0" t="n">
        <v>-99999</v>
      </c>
      <c r="L30" s="0" t="n">
        <v>-99999</v>
      </c>
      <c r="M30" s="0" t="n">
        <v>-99999</v>
      </c>
      <c r="N30" s="0" t="n">
        <v>-99999</v>
      </c>
      <c r="O30" s="0" t="n">
        <v>-99999</v>
      </c>
      <c r="P30" s="0" t="n">
        <v>-99999</v>
      </c>
      <c r="Q30" s="0" t="n">
        <v>-99999</v>
      </c>
      <c r="R30" s="0" t="n">
        <v>-99999</v>
      </c>
      <c r="S30" s="0" t="n">
        <v>-99999</v>
      </c>
      <c r="T30" s="0" t="n">
        <v>-99999</v>
      </c>
      <c r="U30" s="0" t="n">
        <v>-99999</v>
      </c>
      <c r="V30" s="0" t="n">
        <v>-99999</v>
      </c>
      <c r="W30" s="0" t="n">
        <v>-99999</v>
      </c>
      <c r="X30" s="0" t="n">
        <v>-99999</v>
      </c>
      <c r="Y30" s="0" t="n">
        <v>-99999</v>
      </c>
      <c r="Z30" s="0" t="n">
        <v>-99999</v>
      </c>
      <c r="AA30" s="0" t="n">
        <v>-99999</v>
      </c>
      <c r="AB30" s="0" t="n">
        <v>-99999</v>
      </c>
      <c r="AC30" s="0" t="n">
        <v>-99999</v>
      </c>
      <c r="AD30" s="0" t="n">
        <v>-99999</v>
      </c>
      <c r="AE30" s="0" t="n">
        <v>-99999</v>
      </c>
      <c r="AF30" s="0" t="n">
        <v>-99999</v>
      </c>
      <c r="AG30" s="0" t="n">
        <v>-99999</v>
      </c>
      <c r="AH30" s="0" t="n">
        <v>-99999</v>
      </c>
      <c r="AI30" s="0" t="n">
        <v>-99999</v>
      </c>
      <c r="AJ30" s="0" t="n">
        <v>-99999</v>
      </c>
      <c r="AK30" s="0" t="n">
        <v>-99999</v>
      </c>
      <c r="AL30" s="0" t="n">
        <v>-99999</v>
      </c>
      <c r="AM30" s="0" t="n">
        <v>-99999</v>
      </c>
      <c r="AN30" s="0" t="n">
        <v>-99999</v>
      </c>
      <c r="AO30" s="0" t="n">
        <v>-99999</v>
      </c>
      <c r="AP30" s="0" t="n">
        <v>-99999</v>
      </c>
      <c r="AQ30" s="0" t="n">
        <v>-99999</v>
      </c>
      <c r="AR30" s="0" t="n">
        <v>-99999</v>
      </c>
      <c r="AS30" s="0" t="n">
        <v>-99999</v>
      </c>
      <c r="AT30" s="0" t="n">
        <v>-99999</v>
      </c>
      <c r="AU30" s="0" t="n">
        <v>-99999</v>
      </c>
      <c r="AV30" s="0" t="n">
        <v>-99999</v>
      </c>
      <c r="AW30" s="0" t="n">
        <v>-99999</v>
      </c>
      <c r="AX30" s="0" t="n">
        <v>-99999</v>
      </c>
      <c r="AY30" s="0" t="n">
        <v>-99999</v>
      </c>
      <c r="AZ30" s="0" t="n">
        <v>-99999</v>
      </c>
      <c r="BA30" s="0" t="n">
        <v>-99999</v>
      </c>
      <c r="BB30" s="0" t="n">
        <v>-99999</v>
      </c>
      <c r="BC30" s="0" t="n">
        <v>-99999</v>
      </c>
      <c r="BD30" s="0" t="n">
        <v>-99999</v>
      </c>
      <c r="BE30" s="0" t="n">
        <v>-99999</v>
      </c>
      <c r="BF30" s="0" t="n">
        <v>-99999</v>
      </c>
      <c r="BG30" s="2" t="n">
        <v>-99999</v>
      </c>
      <c r="BH30" s="0" t="n">
        <v>-99999</v>
      </c>
      <c r="BI30" s="0" t="n">
        <v>-99999</v>
      </c>
      <c r="BJ30" s="0" t="n">
        <v>-99999</v>
      </c>
      <c r="BK30" s="0" t="n">
        <v>-99999</v>
      </c>
      <c r="BL30" s="0" t="n">
        <v>-99999</v>
      </c>
      <c r="BM30" s="0" t="n">
        <v>-99999</v>
      </c>
      <c r="BN30" s="0" t="n">
        <v>-99999</v>
      </c>
      <c r="BO30" s="0" t="n">
        <v>-99999</v>
      </c>
      <c r="BP30" s="0" t="n">
        <v>-99999</v>
      </c>
      <c r="BQ30" s="0" t="n">
        <v>-99999</v>
      </c>
      <c r="BR30" s="0" t="n">
        <v>-99999</v>
      </c>
      <c r="BS30" s="0" t="n">
        <v>-99999</v>
      </c>
      <c r="BT30" s="0" t="n">
        <v>-99999</v>
      </c>
      <c r="BU30" s="0" t="n">
        <v>-99999</v>
      </c>
      <c r="BV30" s="0" t="n">
        <v>-99999</v>
      </c>
      <c r="BW30" s="0" t="n">
        <v>-99999</v>
      </c>
      <c r="BX30" s="1" t="n">
        <v>-99999</v>
      </c>
      <c r="BY30" s="0" t="n">
        <v>-99999</v>
      </c>
      <c r="BZ30" s="0" t="n">
        <v>-99999</v>
      </c>
      <c r="CA30" s="0" t="n">
        <v>-99999</v>
      </c>
      <c r="CB30" s="0" t="n">
        <v>-99999</v>
      </c>
      <c r="CC30" s="0" t="n">
        <v>-99999</v>
      </c>
      <c r="CD30" s="0" t="n">
        <v>-99999</v>
      </c>
      <c r="CE30" s="0" t="n">
        <v>-99999</v>
      </c>
      <c r="CF30" s="0" t="n">
        <v>0</v>
      </c>
    </row>
    <row r="31" customFormat="false" ht="12.75" hidden="false" customHeight="false" outlineLevel="0" collapsed="false">
      <c r="A31" s="0" t="n">
        <v>30</v>
      </c>
      <c r="B31" s="0" t="n">
        <v>-99999</v>
      </c>
      <c r="C31" s="0" t="n">
        <v>-99999</v>
      </c>
      <c r="D31" s="0" t="n">
        <v>-99999</v>
      </c>
      <c r="E31" s="0" t="n">
        <v>-99999</v>
      </c>
      <c r="F31" s="0" t="n">
        <v>-99999</v>
      </c>
      <c r="G31" s="0" t="n">
        <v>-99999</v>
      </c>
      <c r="H31" s="0" t="n">
        <v>-99999</v>
      </c>
      <c r="I31" s="0" t="n">
        <v>-99999</v>
      </c>
      <c r="J31" s="1" t="n">
        <v>-99999</v>
      </c>
      <c r="K31" s="0" t="n">
        <v>-99999</v>
      </c>
      <c r="L31" s="0" t="n">
        <v>-99999</v>
      </c>
      <c r="M31" s="0" t="n">
        <v>-99999</v>
      </c>
      <c r="N31" s="0" t="n">
        <v>-99999</v>
      </c>
      <c r="O31" s="0" t="n">
        <v>-99999</v>
      </c>
      <c r="P31" s="0" t="n">
        <v>-99999</v>
      </c>
      <c r="Q31" s="0" t="n">
        <v>-99999</v>
      </c>
      <c r="R31" s="0" t="n">
        <v>-99999</v>
      </c>
      <c r="S31" s="0" t="n">
        <v>-99999</v>
      </c>
      <c r="T31" s="0" t="n">
        <v>-99999</v>
      </c>
      <c r="U31" s="0" t="n">
        <v>-99999</v>
      </c>
      <c r="V31" s="0" t="n">
        <v>-99999</v>
      </c>
      <c r="W31" s="0" t="n">
        <v>-99999</v>
      </c>
      <c r="X31" s="0" t="n">
        <v>-99999</v>
      </c>
      <c r="Y31" s="0" t="n">
        <v>-99999</v>
      </c>
      <c r="Z31" s="0" t="n">
        <v>-99999</v>
      </c>
      <c r="AA31" s="0" t="n">
        <v>-99999</v>
      </c>
      <c r="AB31" s="0" t="n">
        <v>-99999</v>
      </c>
      <c r="AC31" s="0" t="n">
        <v>-99999</v>
      </c>
      <c r="AD31" s="0" t="n">
        <v>-99999</v>
      </c>
      <c r="AE31" s="0" t="n">
        <v>-99999</v>
      </c>
      <c r="AF31" s="0" t="n">
        <v>-99999</v>
      </c>
      <c r="AG31" s="0" t="n">
        <v>-99999</v>
      </c>
      <c r="AH31" s="0" t="n">
        <v>-99999</v>
      </c>
      <c r="AI31" s="0" t="n">
        <v>-99999</v>
      </c>
      <c r="AJ31" s="0" t="n">
        <v>-99999</v>
      </c>
      <c r="AK31" s="0" t="n">
        <v>-99999</v>
      </c>
      <c r="AL31" s="0" t="n">
        <v>-99999</v>
      </c>
      <c r="AM31" s="0" t="n">
        <v>-99999</v>
      </c>
      <c r="AN31" s="0" t="n">
        <v>-99999</v>
      </c>
      <c r="AO31" s="0" t="n">
        <v>-99999</v>
      </c>
      <c r="AP31" s="0" t="n">
        <v>-99999</v>
      </c>
      <c r="AQ31" s="0" t="n">
        <v>-99999</v>
      </c>
      <c r="AR31" s="0" t="n">
        <v>-99999</v>
      </c>
      <c r="AS31" s="0" t="n">
        <v>-99999</v>
      </c>
      <c r="AT31" s="0" t="n">
        <v>-99999</v>
      </c>
      <c r="AU31" s="0" t="n">
        <v>-99999</v>
      </c>
      <c r="AV31" s="0" t="n">
        <v>-99999</v>
      </c>
      <c r="AW31" s="0" t="n">
        <v>-99999</v>
      </c>
      <c r="AX31" s="0" t="n">
        <v>-99999</v>
      </c>
      <c r="AY31" s="0" t="n">
        <v>-99999</v>
      </c>
      <c r="AZ31" s="0" t="n">
        <v>-99999</v>
      </c>
      <c r="BA31" s="0" t="n">
        <v>-99999</v>
      </c>
      <c r="BB31" s="0" t="n">
        <v>-99999</v>
      </c>
      <c r="BC31" s="0" t="n">
        <v>-99999</v>
      </c>
      <c r="BD31" s="0" t="n">
        <v>-99999</v>
      </c>
      <c r="BE31" s="0" t="n">
        <v>-99999</v>
      </c>
      <c r="BF31" s="0" t="n">
        <v>-99999</v>
      </c>
      <c r="BG31" s="2" t="n">
        <v>-99999</v>
      </c>
      <c r="BH31" s="0" t="n">
        <v>-99999</v>
      </c>
      <c r="BI31" s="0" t="n">
        <v>-99999</v>
      </c>
      <c r="BJ31" s="0" t="n">
        <v>-99999</v>
      </c>
      <c r="BK31" s="0" t="n">
        <v>-99999</v>
      </c>
      <c r="BL31" s="0" t="n">
        <v>-99999</v>
      </c>
      <c r="BM31" s="0" t="n">
        <v>-99999</v>
      </c>
      <c r="BN31" s="0" t="n">
        <v>-99999</v>
      </c>
      <c r="BO31" s="0" t="n">
        <v>-99999</v>
      </c>
      <c r="BP31" s="0" t="n">
        <v>-99999</v>
      </c>
      <c r="BQ31" s="0" t="n">
        <v>-99999</v>
      </c>
      <c r="BR31" s="0" t="n">
        <v>-99999</v>
      </c>
      <c r="BS31" s="0" t="n">
        <v>-99999</v>
      </c>
      <c r="BT31" s="0" t="n">
        <v>-99999</v>
      </c>
      <c r="BU31" s="0" t="n">
        <v>-99999</v>
      </c>
      <c r="BV31" s="0" t="n">
        <v>-99999</v>
      </c>
      <c r="BW31" s="0" t="n">
        <v>-99999</v>
      </c>
      <c r="BX31" s="1" t="n">
        <v>-99999</v>
      </c>
      <c r="BY31" s="0" t="n">
        <v>-99999</v>
      </c>
      <c r="BZ31" s="0" t="n">
        <v>-99999</v>
      </c>
      <c r="CA31" s="0" t="n">
        <v>-99999</v>
      </c>
      <c r="CB31" s="0" t="n">
        <v>-99999</v>
      </c>
      <c r="CC31" s="0" t="n">
        <v>-99999</v>
      </c>
      <c r="CD31" s="0" t="n">
        <v>-99999</v>
      </c>
      <c r="CE31" s="0" t="n">
        <v>-99999</v>
      </c>
      <c r="CF31" s="0" t="n">
        <v>0</v>
      </c>
    </row>
    <row r="32" customFormat="false" ht="12.75" hidden="false" customHeight="false" outlineLevel="0" collapsed="false">
      <c r="A32" s="0" t="n">
        <v>31</v>
      </c>
      <c r="B32" s="0" t="n">
        <v>-99999</v>
      </c>
      <c r="C32" s="0" t="s">
        <v>2</v>
      </c>
      <c r="D32" s="0" t="s">
        <v>3</v>
      </c>
      <c r="E32" s="0" t="s">
        <v>4</v>
      </c>
      <c r="F32" s="0" t="s">
        <v>5</v>
      </c>
      <c r="G32" s="0" t="s">
        <v>6</v>
      </c>
      <c r="H32" s="0" t="s">
        <v>7</v>
      </c>
      <c r="I32" s="0" t="s">
        <v>8</v>
      </c>
      <c r="J32" s="1" t="s">
        <v>143</v>
      </c>
      <c r="K32" s="0" t="s">
        <v>10</v>
      </c>
      <c r="L32" s="0" t="s">
        <v>11</v>
      </c>
      <c r="M32" s="0" t="s">
        <v>12</v>
      </c>
      <c r="N32" s="0" t="s">
        <v>13</v>
      </c>
      <c r="O32" s="0" t="s">
        <v>14</v>
      </c>
      <c r="P32" s="0" t="s">
        <v>15</v>
      </c>
      <c r="Q32" s="0" t="s">
        <v>16</v>
      </c>
      <c r="R32" s="0" t="s">
        <v>17</v>
      </c>
      <c r="S32" s="0" t="s">
        <v>144</v>
      </c>
      <c r="T32" s="0" t="s">
        <v>19</v>
      </c>
      <c r="U32" s="0" t="s">
        <v>20</v>
      </c>
      <c r="V32" s="0" t="s">
        <v>21</v>
      </c>
      <c r="W32" s="0" t="s">
        <v>22</v>
      </c>
      <c r="X32" s="0" t="s">
        <v>23</v>
      </c>
      <c r="Y32" s="0" t="s">
        <v>24</v>
      </c>
      <c r="Z32" s="0" t="s">
        <v>25</v>
      </c>
      <c r="AA32" s="0" t="s">
        <v>26</v>
      </c>
      <c r="AB32" s="0" t="s">
        <v>145</v>
      </c>
      <c r="AC32" s="0" t="s">
        <v>28</v>
      </c>
      <c r="AD32" s="0" t="s">
        <v>146</v>
      </c>
      <c r="AE32" s="0" t="s">
        <v>30</v>
      </c>
      <c r="AF32" s="0" t="s">
        <v>31</v>
      </c>
      <c r="AG32" s="0" t="s">
        <v>32</v>
      </c>
      <c r="AH32" s="0" t="s">
        <v>33</v>
      </c>
      <c r="AI32" s="0" t="s">
        <v>147</v>
      </c>
      <c r="AJ32" s="0" t="s">
        <v>35</v>
      </c>
      <c r="AK32" s="0" t="s">
        <v>36</v>
      </c>
      <c r="AL32" s="0" t="s">
        <v>37</v>
      </c>
      <c r="AM32" s="0" t="s">
        <v>38</v>
      </c>
      <c r="AN32" s="0" t="s">
        <v>39</v>
      </c>
      <c r="AO32" s="0" t="s">
        <v>40</v>
      </c>
      <c r="AP32" s="0" t="s">
        <v>41</v>
      </c>
      <c r="AQ32" s="0" t="s">
        <v>42</v>
      </c>
      <c r="AR32" s="0" t="s">
        <v>43</v>
      </c>
      <c r="AS32" s="0" t="s">
        <v>44</v>
      </c>
      <c r="AT32" s="0" t="s">
        <v>45</v>
      </c>
      <c r="AU32" s="0" t="s">
        <v>46</v>
      </c>
      <c r="AV32" s="0" t="s">
        <v>148</v>
      </c>
      <c r="AW32" s="0" t="s">
        <v>48</v>
      </c>
      <c r="AX32" s="0" t="s">
        <v>49</v>
      </c>
      <c r="AY32" s="0" t="s">
        <v>50</v>
      </c>
      <c r="AZ32" s="0" t="s">
        <v>51</v>
      </c>
      <c r="BA32" s="0" t="s">
        <v>149</v>
      </c>
      <c r="BB32" s="0" t="s">
        <v>53</v>
      </c>
      <c r="BC32" s="0" t="s">
        <v>54</v>
      </c>
      <c r="BD32" s="0" t="s">
        <v>150</v>
      </c>
      <c r="BE32" s="0" t="s">
        <v>55</v>
      </c>
      <c r="BF32" s="0" t="s">
        <v>56</v>
      </c>
      <c r="BG32" s="2" t="s">
        <v>57</v>
      </c>
      <c r="BH32" s="0" t="s">
        <v>58</v>
      </c>
      <c r="BI32" s="0" t="s">
        <v>151</v>
      </c>
      <c r="BJ32" s="0" t="s">
        <v>152</v>
      </c>
      <c r="BK32" s="0" t="s">
        <v>153</v>
      </c>
      <c r="BL32" s="0" t="s">
        <v>154</v>
      </c>
      <c r="BM32" s="0" t="s">
        <v>155</v>
      </c>
      <c r="BN32" s="0" t="s">
        <v>63</v>
      </c>
      <c r="BO32" s="0" t="s">
        <v>64</v>
      </c>
      <c r="BP32" s="0" t="s">
        <v>65</v>
      </c>
      <c r="BQ32" s="0" t="s">
        <v>66</v>
      </c>
      <c r="BR32" s="0" t="s">
        <v>67</v>
      </c>
      <c r="BS32" s="0" t="s">
        <v>68</v>
      </c>
      <c r="BT32" s="0" t="s">
        <v>156</v>
      </c>
      <c r="BU32" s="0" t="s">
        <v>70</v>
      </c>
      <c r="BV32" s="0" t="s">
        <v>157</v>
      </c>
      <c r="BW32" s="0" t="s">
        <v>158</v>
      </c>
      <c r="BX32" s="1" t="s">
        <v>159</v>
      </c>
      <c r="BY32" s="0" t="s">
        <v>160</v>
      </c>
      <c r="BZ32" s="0" t="s">
        <v>161</v>
      </c>
      <c r="CA32" s="0" t="s">
        <v>76</v>
      </c>
      <c r="CB32" s="0" t="s">
        <v>77</v>
      </c>
      <c r="CC32" s="0" t="s">
        <v>78</v>
      </c>
      <c r="CD32" s="0" t="s">
        <v>79</v>
      </c>
      <c r="CE32" s="0" t="s">
        <v>80</v>
      </c>
      <c r="CF32" s="0" t="n">
        <v>0</v>
      </c>
    </row>
    <row r="34" customFormat="false" ht="12.75" hidden="false" customHeight="false" outlineLevel="0" collapsed="false">
      <c r="R34" s="0" t="n">
        <f aca="false">SUM(R2:R23)</f>
        <v>7416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4T22:48:34Z</dcterms:created>
  <dc:creator/>
  <dc:description/>
  <dc:language>en-US</dc:language>
  <cp:lastModifiedBy>hervé</cp:lastModifiedBy>
  <dcterms:modified xsi:type="dcterms:W3CDTF">2007-04-15T21:15:12Z</dcterms:modified>
  <cp:revision>0</cp:revision>
  <dc:subject/>
  <dc:title/>
</cp:coreProperties>
</file>